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Overall MSS BD-Marketing Req " sheetId="1" state="visible" r:id="rId2"/>
    <sheet name="NATO" sheetId="2" state="visible" r:id="rId3"/>
    <sheet name="SSS" sheetId="3" state="visible" r:id="rId4"/>
    <sheet name="SOS" sheetId="4" state="visible" r:id="rId5"/>
    <sheet name="C2S" sheetId="5" state="visible" r:id="rId6"/>
    <sheet name="MSS BD req" sheetId="6" state="visible" r:id="rId7"/>
    <sheet name="Conferences" sheetId="7" state="visible" r:id="rId8"/>
    <sheet name="Profesional Memberships" sheetId="8" state="visible" r:id="rId9"/>
    <sheet name="Sponsorships" sheetId="9" state="visible" r:id="rId10"/>
    <sheet name="Marketing Items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RTORO:
</t>
        </r>
        <r>
          <rPr>
            <sz val="8"/>
            <color rgb="FF000000"/>
            <rFont val="Tahoma"/>
            <family val="0"/>
          </rPr>
          <t xml:space="preserve">Rent a furnished two bedroom apartment for use by all MSS/Corp travelers to N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0</xdr:rowOff>
              </xdr:from>
              <xdr:to>
                <xdr:col>4</xdr:col>
                <xdr:colOff>60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" authorId="0">
      <text>
        <r>
          <rPr>
            <b val="true"/>
            <sz val="8"/>
            <color rgb="FF000000"/>
            <rFont val="Tahoma"/>
            <family val="0"/>
          </rPr>
          <t xml:space="preserve">RTORO:
</t>
        </r>
        <r>
          <rPr>
            <sz val="8"/>
            <color rgb="FF000000"/>
            <rFont val="Tahoma"/>
            <family val="0"/>
          </rPr>
          <t xml:space="preserve">Total is offset by having a corporate apartment in Brussels which reduces the TDY cost by 3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30</xdr:rowOff>
              </xdr:from>
              <xdr:to>
                <xdr:col>7</xdr:col>
                <xdr:colOff>62</xdr:colOff>
                <xdr:row>35</xdr:row>
                <xdr:rowOff>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0"/>
          </rPr>
          <t xml:space="preserve">RTORO:
</t>
        </r>
        <r>
          <rPr>
            <sz val="8"/>
            <color rgb="FF000000"/>
            <rFont val="Tahoma"/>
            <family val="0"/>
          </rPr>
          <t xml:space="preserve">Two trips to Portugal, two trips to Norfork VA, three trips to Naples, one to Poland and one to Kabu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0</xdr:rowOff>
              </xdr:from>
              <xdr:to>
                <xdr:col>7</xdr:col>
                <xdr:colOff>62</xdr:colOff>
                <xdr:row>36</xdr:row>
                <xdr:rowOff>4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</rPr>
          <t xml:space="preserve">RTORO:
</t>
        </r>
        <r>
          <rPr>
            <sz val="8"/>
            <color rgb="FF000000"/>
            <rFont val="Tahoma"/>
            <family val="0"/>
          </rPr>
          <t xml:space="preserve">One trip to the 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30</xdr:rowOff>
              </xdr:from>
              <xdr:to>
                <xdr:col>7</xdr:col>
                <xdr:colOff>62</xdr:colOff>
                <xdr:row>37</xdr:row>
                <xdr:rowOff>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</rPr>
          <t xml:space="preserve">RTORO:
</t>
        </r>
        <r>
          <rPr>
            <sz val="8"/>
            <color rgb="FF000000"/>
            <rFont val="Tahoma"/>
            <family val="0"/>
          </rPr>
          <t xml:space="preserve">One trip to Brusell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0</xdr:rowOff>
              </xdr:from>
              <xdr:to>
                <xdr:col>7</xdr:col>
                <xdr:colOff>62</xdr:colOff>
                <xdr:row>38</xdr:row>
                <xdr:rowOff>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RTORO:
</t>
        </r>
        <r>
          <rPr>
            <sz val="8"/>
            <color rgb="FF000000"/>
            <rFont val="Tahoma"/>
            <family val="0"/>
          </rPr>
          <t xml:space="preserve">fees for two conferences and two table sponsorship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0</xdr:rowOff>
              </xdr:from>
              <xdr:to>
                <xdr:col>7</xdr:col>
                <xdr:colOff>62</xdr:colOff>
                <xdr:row>39</xdr:row>
                <xdr:rowOff>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</rPr>
          <t xml:space="preserve">RTORO:
</t>
        </r>
        <r>
          <rPr>
            <sz val="8"/>
            <color rgb="FF000000"/>
            <rFont val="Tahoma"/>
            <family val="0"/>
          </rPr>
          <t xml:space="preserve">support four tourna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0</xdr:rowOff>
              </xdr:from>
              <xdr:to>
                <xdr:col>7</xdr:col>
                <xdr:colOff>62</xdr:colOff>
                <xdr:row>40</xdr:row>
                <xdr:rowOff>4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RTORO:
</t>
        </r>
        <r>
          <rPr>
            <sz val="8"/>
            <color rgb="FF000000"/>
            <rFont val="Tahoma"/>
            <family val="0"/>
          </rPr>
          <t xml:space="preserve">Support ~ ten business meal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0</xdr:rowOff>
              </xdr:from>
              <xdr:to>
                <xdr:col>7</xdr:col>
                <xdr:colOff>62</xdr:colOff>
                <xdr:row>43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RTORO:
</t>
        </r>
        <r>
          <rPr>
            <sz val="8"/>
            <color rgb="FF000000"/>
            <rFont val="Tahoma"/>
            <family val="0"/>
          </rPr>
          <t xml:space="preserve">Omaha, LA, Huntsville, Cor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3</xdr:colOff>
                <xdr:row>23</xdr:row>
                <xdr:rowOff>13</xdr:rowOff>
              </xdr:from>
              <xdr:to>
                <xdr:col>5</xdr:col>
                <xdr:colOff>89</xdr:colOff>
                <xdr:row>27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RTORO:
</t>
        </r>
        <r>
          <rPr>
            <sz val="8"/>
            <color rgb="FF000000"/>
            <rFont val="Tahoma"/>
            <family val="0"/>
          </rPr>
          <t xml:space="preserve">Travel needed to support acquisitions in the North east, south west and south e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4</xdr:row>
                <xdr:rowOff>10</xdr:rowOff>
              </xdr:from>
              <xdr:to>
                <xdr:col>10</xdr:col>
                <xdr:colOff>1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7" uniqueCount="409">
  <si>
    <t xml:space="preserve">Division Name </t>
  </si>
  <si>
    <t xml:space="preserve">Marketing and Capture Requirements </t>
  </si>
  <si>
    <t xml:space="preserve">B&amp;P Requirement</t>
  </si>
  <si>
    <t xml:space="preserve">Fulltime BD/Capture </t>
  </si>
  <si>
    <t xml:space="preserve">C2S</t>
  </si>
  <si>
    <t xml:space="preserve">East coast market</t>
  </si>
  <si>
    <t xml:space="preserve">SSS</t>
  </si>
  <si>
    <t xml:space="preserve">SOS</t>
  </si>
  <si>
    <t xml:space="preserve">STS PM/CM and consultant for Omaha</t>
  </si>
  <si>
    <t xml:space="preserve">NATO</t>
  </si>
  <si>
    <t xml:space="preserve">MSS BD </t>
  </si>
  <si>
    <t xml:space="preserve">Proposal Center Manager; Graphics Artist, Desktop Publisher</t>
  </si>
  <si>
    <t xml:space="preserve">Grand Total </t>
  </si>
  <si>
    <t xml:space="preserve">Corporate Apartment for NATO Operations</t>
  </si>
  <si>
    <t xml:space="preserve">Lead Type</t>
  </si>
  <si>
    <t xml:space="preserve">Lead ID</t>
  </si>
  <si>
    <t xml:space="preserve">Status</t>
  </si>
  <si>
    <t xml:space="preserve">Prospect</t>
  </si>
  <si>
    <t xml:space="preserve">Lead Title</t>
  </si>
  <si>
    <t xml:space="preserve">Bid Role</t>
  </si>
  <si>
    <t xml:space="preserve">Actual RFP</t>
  </si>
  <si>
    <t xml:space="preserve">Proposal Due</t>
  </si>
  <si>
    <t xml:space="preserve">Award Expected</t>
  </si>
  <si>
    <t xml:space="preserve">Est Value for us</t>
  </si>
  <si>
    <t xml:space="preserve">New</t>
  </si>
  <si>
    <t xml:space="preserve">5714</t>
  </si>
  <si>
    <t xml:space="preserve">Prop in-process</t>
  </si>
  <si>
    <t xml:space="preserve">NC3A (NATO Consultation, </t>
  </si>
  <si>
    <t xml:space="preserve">KAF CIS Phase II  - Cabling Segment (CO-12521-OPL)</t>
  </si>
  <si>
    <t xml:space="preserve">Prime</t>
  </si>
  <si>
    <t xml:space="preserve">100%</t>
  </si>
  <si>
    <t xml:space="preserve">58%</t>
  </si>
  <si>
    <t xml:space="preserve">5699</t>
  </si>
  <si>
    <t xml:space="preserve">ICT Program mgt spt for NATO HQ (IFB-CO-12566-NNHQ)</t>
  </si>
  <si>
    <t xml:space="preserve">63%</t>
  </si>
  <si>
    <t xml:space="preserve">6006</t>
  </si>
  <si>
    <t xml:space="preserve">Refurbish and Complete the DCIS Equipment Pool (RFQ-CO-12648-DCEP)</t>
  </si>
  <si>
    <t xml:space="preserve">43%</t>
  </si>
  <si>
    <t xml:space="preserve">6065</t>
  </si>
  <si>
    <t xml:space="preserve">SACT (Supreme Allied Comm</t>
  </si>
  <si>
    <t xml:space="preserve">Provide Contractor Support for Battle Lab Analyst, Bydgoszcz, Poland ACT-JFTC-08-08(a)</t>
  </si>
  <si>
    <t xml:space="preserve">6106</t>
  </si>
  <si>
    <t xml:space="preserve">NAMSA (NATO Maintenance &amp;</t>
  </si>
  <si>
    <t xml:space="preserve">Corporate Service Level Agreement Coordinator</t>
  </si>
  <si>
    <t xml:space="preserve">61%</t>
  </si>
  <si>
    <t xml:space="preserve">5997</t>
  </si>
  <si>
    <t xml:space="preserve">NCSA (NATO Communication </t>
  </si>
  <si>
    <t xml:space="preserve">CIS Infrastructure Management System Installation at NCSA Sector Naples Italy (NCSA-NCNP-08-19)</t>
  </si>
  <si>
    <t xml:space="preserve">59%</t>
  </si>
  <si>
    <t xml:space="preserve">5722</t>
  </si>
  <si>
    <t xml:space="preserve">Capture</t>
  </si>
  <si>
    <t xml:space="preserve">NACMA (NATO Air Command &amp;</t>
  </si>
  <si>
    <t xml:space="preserve">Industrial Consultancy Support NACMA (CO-12544-ACCS)</t>
  </si>
  <si>
    <t xml:space="preserve">10/15/2008</t>
  </si>
  <si>
    <t xml:space="preserve">90%</t>
  </si>
  <si>
    <t xml:space="preserve">50%</t>
  </si>
  <si>
    <t xml:space="preserve">5875</t>
  </si>
  <si>
    <t xml:space="preserve">SHAPE (Supreme Headquarte</t>
  </si>
  <si>
    <t xml:space="preserve">Provision of Military Analyst Services at HQ SHAPE  (ACO-SH-08-58)</t>
  </si>
  <si>
    <t xml:space="preserve">45%</t>
  </si>
  <si>
    <t xml:space="preserve">5810</t>
  </si>
  <si>
    <t xml:space="preserve">AIR C2IS (CO-12556-AirC2IS)</t>
  </si>
  <si>
    <t xml:space="preserve">5962</t>
  </si>
  <si>
    <t xml:space="preserve">Provision of RVT for ISAF (CO-12639-OPL)</t>
  </si>
  <si>
    <t xml:space="preserve">56%</t>
  </si>
  <si>
    <t xml:space="preserve">5998</t>
  </si>
  <si>
    <t xml:space="preserve">KAF Provision of CIS, Voice/Data Equipment and Mgmt and Control Tools (CO-12520-OPL)</t>
  </si>
  <si>
    <t xml:space="preserve">5807</t>
  </si>
  <si>
    <t xml:space="preserve">Qualified</t>
  </si>
  <si>
    <t xml:space="preserve">NATO JWC (Joint Warfare C</t>
  </si>
  <si>
    <t xml:space="preserve">AIS Infrastructure JWC, Norway (JWC-5025689)</t>
  </si>
  <si>
    <t xml:space="preserve">11/01/2008</t>
  </si>
  <si>
    <t xml:space="preserve">65%</t>
  </si>
  <si>
    <t xml:space="preserve">5034</t>
  </si>
  <si>
    <t xml:space="preserve">JCCC CIS O&amp;M -  (Kabul)</t>
  </si>
  <si>
    <t xml:space="preserve">11/1/2008</t>
  </si>
  <si>
    <t xml:space="preserve">5844</t>
  </si>
  <si>
    <t xml:space="preserve">Ground Air Ground Secure and ECM Resistant UHF Communication for Poland (CO-12546-POL GAG)</t>
  </si>
  <si>
    <t xml:space="preserve">38%</t>
  </si>
  <si>
    <t xml:space="preserve">5707</t>
  </si>
  <si>
    <t xml:space="preserve">HW SW Upgrade for CC-Air HQ and NCSA sector, Izmir -Turkey (AC/4-D/2261)</t>
  </si>
  <si>
    <t xml:space="preserve">95%</t>
  </si>
  <si>
    <t xml:space="preserve">5798</t>
  </si>
  <si>
    <t xml:space="preserve">JCCC CIS (TOOLS) - (CO-12596-OPL) - Kabul</t>
  </si>
  <si>
    <t xml:space="preserve">5995</t>
  </si>
  <si>
    <t xml:space="preserve">Exploratory</t>
  </si>
  <si>
    <t xml:space="preserve">Contractor Support, Asst PM for EO ICT (ACT-SACT-08-20)</t>
  </si>
  <si>
    <t xml:space="preserve">42%</t>
  </si>
  <si>
    <t xml:space="preserve">6129</t>
  </si>
  <si>
    <t xml:space="preserve">ACT (Allied Command Trans</t>
  </si>
  <si>
    <t xml:space="preserve">Cyber Defense Program Coordinator to Support C4</t>
  </si>
  <si>
    <t xml:space="preserve">6130</t>
  </si>
  <si>
    <t xml:space="preserve">NATO Security Accreditation Contractor</t>
  </si>
  <si>
    <t xml:space="preserve">55%</t>
  </si>
  <si>
    <t xml:space="preserve">6128</t>
  </si>
  <si>
    <t xml:space="preserve">Operational Integration for the DCIS Programme</t>
  </si>
  <si>
    <t xml:space="preserve">54%</t>
  </si>
  <si>
    <t xml:space="preserve">6127</t>
  </si>
  <si>
    <t xml:space="preserve">NATO (North Atlantic Trea</t>
  </si>
  <si>
    <t xml:space="preserve">NAEW&amp;C  Force - Business Process Review (BPR)</t>
  </si>
  <si>
    <t xml:space="preserve">5313</t>
  </si>
  <si>
    <t xml:space="preserve">VTC Suite 9-15 Suites</t>
  </si>
  <si>
    <t xml:space="preserve">75%</t>
  </si>
  <si>
    <t xml:space="preserve">66%</t>
  </si>
  <si>
    <t xml:space="preserve">5953</t>
  </si>
  <si>
    <t xml:space="preserve">Full Motion Video Dissemination, Storage, Archival, and Retrieval Capability in ISAF (CO-12640-OPL)</t>
  </si>
  <si>
    <t xml:space="preserve">11/15/2008</t>
  </si>
  <si>
    <t xml:space="preserve">49%</t>
  </si>
  <si>
    <t xml:space="preserve">5036</t>
  </si>
  <si>
    <t xml:space="preserve">Balkans CIS O&amp;M (Pristina, Kosovo)</t>
  </si>
  <si>
    <t xml:space="preserve">11/18/2008</t>
  </si>
  <si>
    <t xml:space="preserve">85%</t>
  </si>
  <si>
    <t xml:space="preserve">3206</t>
  </si>
  <si>
    <t xml:space="preserve">Bi-SC AIS Program Management and Integration Capability (Bi-SC-AIS PMIC)</t>
  </si>
  <si>
    <t xml:space="preserve">12/1/2008</t>
  </si>
  <si>
    <t xml:space="preserve">5720</t>
  </si>
  <si>
    <t xml:space="preserve">VTC NATO WIDE</t>
  </si>
  <si>
    <t xml:space="preserve">1/13/2009</t>
  </si>
  <si>
    <t xml:space="preserve">57%</t>
  </si>
  <si>
    <t xml:space="preserve">5035</t>
  </si>
  <si>
    <t xml:space="preserve">KAF CIS O &amp; M Phase II</t>
  </si>
  <si>
    <t xml:space="preserve">2/15/2009</t>
  </si>
  <si>
    <t xml:space="preserve">3349</t>
  </si>
  <si>
    <t xml:space="preserve">O&amp;M Support of Unclassified &amp; NS LAN for JFC Brunssum Installations</t>
  </si>
  <si>
    <t xml:space="preserve">2/28/2009</t>
  </si>
  <si>
    <t xml:space="preserve">80%</t>
  </si>
  <si>
    <t xml:space="preserve">53%</t>
  </si>
  <si>
    <t xml:space="preserve">Recompete</t>
  </si>
  <si>
    <t xml:space="preserve">3458</t>
  </si>
  <si>
    <t xml:space="preserve">USACE (ARMY CORPS OF ENGI</t>
  </si>
  <si>
    <t xml:space="preserve">Engineering Services for ESS and Utility Monitoring Control Systems (SBSA)</t>
  </si>
  <si>
    <t xml:space="preserve">Subcontractor</t>
  </si>
  <si>
    <t xml:space="preserve">5818</t>
  </si>
  <si>
    <t xml:space="preserve">Support Services Contract (Area 1 - 6)</t>
  </si>
  <si>
    <t xml:space="preserve">8/1/2009</t>
  </si>
  <si>
    <t xml:space="preserve">5817</t>
  </si>
  <si>
    <t xml:space="preserve">Support Services Contract (Area 7) recompete</t>
  </si>
  <si>
    <t xml:space="preserve">8/15/2009</t>
  </si>
  <si>
    <t xml:space="preserve">5819</t>
  </si>
  <si>
    <t xml:space="preserve">JALLC (Joint Analysis Les</t>
  </si>
  <si>
    <t xml:space="preserve">JALLC Recompete</t>
  </si>
  <si>
    <t xml:space="preserve">2/28/2010</t>
  </si>
  <si>
    <t xml:space="preserve">4/30/2010</t>
  </si>
  <si>
    <t xml:space="preserve">5820</t>
  </si>
  <si>
    <t xml:space="preserve">NATO Training Mission - Iraq (NTM-I) Recompete</t>
  </si>
  <si>
    <t xml:space="preserve">5/1/2010</t>
  </si>
  <si>
    <t xml:space="preserve">74%</t>
  </si>
  <si>
    <t xml:space="preserve">Marketing and Capture Requirements</t>
  </si>
  <si>
    <t xml:space="preserve">Travel Requirements</t>
  </si>
  <si>
    <t xml:space="preserve">Lindy Martin </t>
  </si>
  <si>
    <t xml:space="preserve">Lindy </t>
  </si>
  <si>
    <t xml:space="preserve">Joe Moeder </t>
  </si>
  <si>
    <t xml:space="preserve">Yvan </t>
  </si>
  <si>
    <t xml:space="preserve">Joanne Surico</t>
  </si>
  <si>
    <t xml:space="preserve">Marketing Requirements</t>
  </si>
  <si>
    <t xml:space="preserve">Conferences</t>
  </si>
  <si>
    <t xml:space="preserve">Golf Tournaments</t>
  </si>
  <si>
    <t xml:space="preserve">NC3A Christmas party</t>
  </si>
  <si>
    <t xml:space="preserve">NACMA Christmas party</t>
  </si>
  <si>
    <t xml:space="preserve">Business Marketing Meals </t>
  </si>
  <si>
    <t xml:space="preserve">Capture Manager Name</t>
  </si>
  <si>
    <t xml:space="preserve">PGo</t>
  </si>
  <si>
    <t xml:space="preserve">PWin</t>
  </si>
  <si>
    <t xml:space="preserve">Factored Value</t>
  </si>
  <si>
    <t xml:space="preserve">Duration (Months)</t>
  </si>
  <si>
    <t xml:space="preserve">FY2008 Revenue</t>
  </si>
  <si>
    <t xml:space="preserve">FY2009 Revenue</t>
  </si>
  <si>
    <t xml:space="preserve">FY2010 Revenue</t>
  </si>
  <si>
    <t xml:space="preserve">FY2011 Revenue</t>
  </si>
  <si>
    <t xml:space="preserve">FY2012 Revenue</t>
  </si>
  <si>
    <t xml:space="preserve">FY2013 Revenue</t>
  </si>
  <si>
    <t xml:space="preserve">FY2014 Revenue</t>
  </si>
  <si>
    <t xml:space="preserve">FY2015 Revenue</t>
  </si>
  <si>
    <t xml:space="preserve">2721</t>
  </si>
  <si>
    <t xml:space="preserve">AFSPC (AIR FORCE SPACE CO</t>
  </si>
  <si>
    <t xml:space="preserve">Technical Order Library and Manintenence Data Support</t>
  </si>
  <si>
    <t xml:space="preserve">Marvin E Jones</t>
  </si>
  <si>
    <t xml:space="preserve">60%</t>
  </si>
  <si>
    <t xml:space="preserve">6061</t>
  </si>
  <si>
    <t xml:space="preserve">Enterprise Design and Development Engineering (EDDE)</t>
  </si>
  <si>
    <t xml:space="preserve">Unknown</t>
  </si>
  <si>
    <t xml:space="preserve">Daniel E Mercier</t>
  </si>
  <si>
    <t xml:space="preserve">25%</t>
  </si>
  <si>
    <t xml:space="preserve">0%</t>
  </si>
  <si>
    <t xml:space="preserve">2573</t>
  </si>
  <si>
    <t xml:space="preserve">Integration Innovation Information Support (3IS)</t>
  </si>
  <si>
    <t xml:space="preserve">37%</t>
  </si>
  <si>
    <t xml:space="preserve">5544</t>
  </si>
  <si>
    <t xml:space="preserve">USNORTHCOM (US Northern C</t>
  </si>
  <si>
    <t xml:space="preserve">NORTHCOM Access Control Contract</t>
  </si>
  <si>
    <t xml:space="preserve">2/1/2009</t>
  </si>
  <si>
    <t xml:space="preserve">87%</t>
  </si>
  <si>
    <t xml:space="preserve">3288</t>
  </si>
  <si>
    <t xml:space="preserve">MDA (MISSILE DEFENSE AGEN</t>
  </si>
  <si>
    <t xml:space="preserve">Missile Defense Agency Engineering and Support Services Information Management &amp; Technology Operatio</t>
  </si>
  <si>
    <t xml:space="preserve">12%</t>
  </si>
  <si>
    <t xml:space="preserve">New </t>
  </si>
  <si>
    <t xml:space="preserve">N2IT</t>
  </si>
  <si>
    <t xml:space="preserve">2574</t>
  </si>
  <si>
    <t xml:space="preserve">Mission Communications Cordiniation Center IT Nonpersonal Services Support (MCCC)</t>
  </si>
  <si>
    <t xml:space="preserve">27%</t>
  </si>
  <si>
    <t xml:space="preserve">5546</t>
  </si>
  <si>
    <t xml:space="preserve">AFTAC Maintenance and Technical Support (AMATS)</t>
  </si>
  <si>
    <t xml:space="preserve">31%</t>
  </si>
  <si>
    <t xml:space="preserve">6057</t>
  </si>
  <si>
    <t xml:space="preserve">AFRL (AIR FORCE RESEARCH </t>
  </si>
  <si>
    <t xml:space="preserve">Operational Test and Evaluation Support (AFOTEC)</t>
  </si>
  <si>
    <t xml:space="preserve">15%</t>
  </si>
  <si>
    <t xml:space="preserve">5150</t>
  </si>
  <si>
    <t xml:space="preserve">ACC (AIR COMBAT COMMAND)</t>
  </si>
  <si>
    <t xml:space="preserve">Foreign Media Analysis Strategic Information Operations Support</t>
  </si>
  <si>
    <t xml:space="preserve">23%</t>
  </si>
  <si>
    <t xml:space="preserve">5710</t>
  </si>
  <si>
    <t xml:space="preserve">AFMC (AIR FORCE MATERIEL </t>
  </si>
  <si>
    <t xml:space="preserve">Theater Aerospace Command &amp; Controls Simulation Facility (TACCSF)</t>
  </si>
  <si>
    <t xml:space="preserve">12/1/2010</t>
  </si>
  <si>
    <t xml:space="preserve">21%</t>
  </si>
  <si>
    <t xml:space="preserve">drop</t>
  </si>
  <si>
    <t xml:space="preserve">5149</t>
  </si>
  <si>
    <t xml:space="preserve">United States STRATCOM Intelligence Enterprise Support (UIES)</t>
  </si>
  <si>
    <t xml:space="preserve">26%</t>
  </si>
  <si>
    <t xml:space="preserve">5614</t>
  </si>
  <si>
    <t xml:space="preserve">Engineering and Technical Support Services (C4I2TSR)</t>
  </si>
  <si>
    <t xml:space="preserve">10/1/2012</t>
  </si>
  <si>
    <t xml:space="preserve">5659</t>
  </si>
  <si>
    <t xml:space="preserve">Advisory and Assistance Services and Systems Engineering and Technical Assistance HQ NORAD NORTHCOM </t>
  </si>
  <si>
    <t xml:space="preserve">68%</t>
  </si>
  <si>
    <t xml:space="preserve">5151</t>
  </si>
  <si>
    <t xml:space="preserve">Missile Applications Software Support (MASS)</t>
  </si>
  <si>
    <t xml:space="preserve">20%</t>
  </si>
  <si>
    <t xml:space="preserve">Drop</t>
  </si>
  <si>
    <t xml:space="preserve">5647</t>
  </si>
  <si>
    <t xml:space="preserve">Survability Vulnerability Information Analysis Center (SURVIAC)</t>
  </si>
  <si>
    <t xml:space="preserve">included in the overall MSS requirement </t>
  </si>
  <si>
    <t xml:space="preserve">1165</t>
  </si>
  <si>
    <t xml:space="preserve">SMDC (ARMY SPACE &amp; MISSIL</t>
  </si>
  <si>
    <t xml:space="preserve">Defense Satellite Communications Systems Operations Control Systems Site SupportRT AND SERVICES (DOC</t>
  </si>
  <si>
    <t xml:space="preserve">Richard J Lucas</t>
  </si>
  <si>
    <t xml:space="preserve">40%</t>
  </si>
  <si>
    <t xml:space="preserve">11%</t>
  </si>
  <si>
    <t xml:space="preserve"> </t>
  </si>
  <si>
    <t xml:space="preserve">6004</t>
  </si>
  <si>
    <t xml:space="preserve">FEMA (FEDERAL EMERGENCY M</t>
  </si>
  <si>
    <t xml:space="preserve">FEMA OPS Centers</t>
  </si>
  <si>
    <t xml:space="preserve">Robert P Vozzola</t>
  </si>
  <si>
    <t xml:space="preserve">6002</t>
  </si>
  <si>
    <t xml:space="preserve">NRO (NATIONAL RECONNAISSA</t>
  </si>
  <si>
    <t xml:space="preserve">NRO Ops Center</t>
  </si>
  <si>
    <t xml:space="preserve">5999</t>
  </si>
  <si>
    <t xml:space="preserve">NSA (NATIONAL SECURITY AG</t>
  </si>
  <si>
    <t xml:space="preserve">COSMIC NTOC 3</t>
  </si>
  <si>
    <t xml:space="preserve">64%</t>
  </si>
  <si>
    <t xml:space="preserve">Add-on</t>
  </si>
  <si>
    <t xml:space="preserve">6000</t>
  </si>
  <si>
    <t xml:space="preserve">ARMY SPACE COMMAND</t>
  </si>
  <si>
    <t xml:space="preserve">COSMIC Rustic/Prue</t>
  </si>
  <si>
    <t xml:space="preserve">6003</t>
  </si>
  <si>
    <t xml:space="preserve">ARMY</t>
  </si>
  <si>
    <t xml:space="preserve">Fort Meade Ops Center</t>
  </si>
  <si>
    <t xml:space="preserve">6056</t>
  </si>
  <si>
    <t xml:space="preserve">USCG (US COAST GUARD)</t>
  </si>
  <si>
    <t xml:space="preserve">Internagency Ops Center or Command 21 (IOC/Command 21)</t>
  </si>
  <si>
    <t xml:space="preserve">6001</t>
  </si>
  <si>
    <t xml:space="preserve">COSMIC SPLAT</t>
  </si>
  <si>
    <t xml:space="preserve">5645</t>
  </si>
  <si>
    <t xml:space="preserve">Global Enterprise IT Acquisition (GEITA)</t>
  </si>
  <si>
    <t xml:space="preserve">Keith M Taylor</t>
  </si>
  <si>
    <t xml:space="preserve">24%</t>
  </si>
  <si>
    <t xml:space="preserve">5635</t>
  </si>
  <si>
    <t xml:space="preserve">NETCENTS II - IT Support Engineering Services (Service Area 1) SB</t>
  </si>
  <si>
    <t xml:space="preserve">2/1/2008</t>
  </si>
  <si>
    <t xml:space="preserve">6044</t>
  </si>
  <si>
    <t xml:space="preserve">MiDAESS Acquisition Management (MiDAESS Acquisition)</t>
  </si>
  <si>
    <t xml:space="preserve">6110</t>
  </si>
  <si>
    <t xml:space="preserve">A&amp;AS SETA</t>
  </si>
  <si>
    <t xml:space="preserve">18%</t>
  </si>
  <si>
    <t xml:space="preserve">2335</t>
  </si>
  <si>
    <t xml:space="preserve">DOT</t>
  </si>
  <si>
    <t xml:space="preserve">Transprtation Security Solutions - SMALL BUSINESS (TSS)</t>
  </si>
  <si>
    <t xml:space="preserve">51%</t>
  </si>
  <si>
    <t xml:space="preserve">6043</t>
  </si>
  <si>
    <t xml:space="preserve">ESC (ELECTRONIC SYSTEMS C</t>
  </si>
  <si>
    <t xml:space="preserve">Mission Planning Enterprise Contract II (MPEC II)</t>
  </si>
  <si>
    <t xml:space="preserve">6042</t>
  </si>
  <si>
    <t xml:space="preserve">Technical and acquisiton Management Support (TAMS 4)</t>
  </si>
  <si>
    <t xml:space="preserve">K. Taylor</t>
  </si>
  <si>
    <t xml:space="preserve">MSS 2009 BD Budget Requirement</t>
  </si>
  <si>
    <t xml:space="preserve">Associations Membership Fees</t>
  </si>
  <si>
    <t xml:space="preserve">Events Sponsorships</t>
  </si>
  <si>
    <t xml:space="preserve">Travel </t>
  </si>
  <si>
    <t xml:space="preserve">Marketing Materials</t>
  </si>
  <si>
    <t xml:space="preserve">2009 Marketing Budget Req</t>
  </si>
  <si>
    <t xml:space="preserve">Proposal Center Manpower Requirements (FTEs)</t>
  </si>
  <si>
    <t xml:space="preserve">Proposal Center Manager </t>
  </si>
  <si>
    <t xml:space="preserve">Graphics Artist</t>
  </si>
  <si>
    <t xml:space="preserve">Desktop Publisher</t>
  </si>
  <si>
    <t xml:space="preserve">Priority Ranking</t>
  </si>
  <si>
    <t xml:space="preserve">Event</t>
  </si>
  <si>
    <t xml:space="preserve">Date</t>
  </si>
  <si>
    <t xml:space="preserve">Place</t>
  </si>
  <si>
    <t xml:space="preserve">Attendee</t>
  </si>
  <si>
    <t xml:space="preserve">Conference Fee</t>
  </si>
  <si>
    <t xml:space="preserve">Est. Travel Cost</t>
  </si>
  <si>
    <t xml:space="preserve">Exhibit</t>
  </si>
  <si>
    <t xml:space="preserve"># People Attending</t>
  </si>
  <si>
    <t xml:space="preserve">Division</t>
  </si>
  <si>
    <t xml:space="preserve">Justification (Business Need)</t>
  </si>
  <si>
    <t xml:space="preserve">SPACECOMM 2009 AFCEA</t>
  </si>
  <si>
    <t xml:space="preserve">Colorado Springs, CO</t>
  </si>
  <si>
    <t xml:space="preserve">Lucas, Toro</t>
  </si>
  <si>
    <t xml:space="preserve">N/A</t>
  </si>
  <si>
    <t xml:space="preserve">NETCENS II, USIES, TSA IT Spt, CAASETA II, COSMIC, USSTRATCOM ITSC </t>
  </si>
  <si>
    <t xml:space="preserve">DoDIIS</t>
  </si>
  <si>
    <t xml:space="preserve">USIES, Cyber Command, USAMS II</t>
  </si>
  <si>
    <t xml:space="preserve">National Space Symposium</t>
  </si>
  <si>
    <t xml:space="preserve">Kelley, Toro, Mercier</t>
  </si>
  <si>
    <t xml:space="preserve">AFSPC, ARSTRAT, USSTRAT, NASA, AFSCN</t>
  </si>
  <si>
    <t xml:space="preserve">Distributed Common Ground/Surface System (DCGS) Expo/Conference</t>
  </si>
  <si>
    <t xml:space="preserve">Denver, CO</t>
  </si>
  <si>
    <t xml:space="preserve">Kelly, Toro</t>
  </si>
  <si>
    <t xml:space="preserve">UIES, Cyber Command, USAMS II, USSTRATCOM ITSC</t>
  </si>
  <si>
    <t xml:space="preserve">AF Cyber Conference</t>
  </si>
  <si>
    <t xml:space="preserve">Burlington, MA</t>
  </si>
  <si>
    <t xml:space="preserve">Taylor, Toro</t>
  </si>
  <si>
    <t xml:space="preserve">NETCENT II Task Orders, USIES, USAMS II TOs</t>
  </si>
  <si>
    <t xml:space="preserve">Federal Information Security conference (FISC)</t>
  </si>
  <si>
    <t xml:space="preserve">Toro</t>
  </si>
  <si>
    <t xml:space="preserve">Security and IA opportunities; technical social engineering event</t>
  </si>
  <si>
    <t xml:space="preserve">NDIA Industry Forum </t>
  </si>
  <si>
    <t xml:space="preserve">Kelley, Toro</t>
  </si>
  <si>
    <t xml:space="preserve">AFSPC, ARSTRAT, SMC</t>
  </si>
  <si>
    <t xml:space="preserve">STRATEGIC SPACE</t>
  </si>
  <si>
    <t xml:space="preserve">Omaha, NE</t>
  </si>
  <si>
    <t xml:space="preserve">Kelley, Toro, Richardson</t>
  </si>
  <si>
    <t xml:space="preserve">USAMS II, FMA, UIES, ITSC, SENSIAC, SURVIAC</t>
  </si>
  <si>
    <t xml:space="preserve">Homeland Defense Conference</t>
  </si>
  <si>
    <t xml:space="preserve">USNORTHCOM (N2A2S II), TSA, HLS</t>
  </si>
  <si>
    <t xml:space="preserve">INFOTECH</t>
  </si>
  <si>
    <t xml:space="preserve">NETCENTS II Task Orders, UIES, PASS</t>
  </si>
  <si>
    <t xml:space="preserve">NEW HORIZONS</t>
  </si>
  <si>
    <t xml:space="preserve">ESC MARKET </t>
  </si>
  <si>
    <t xml:space="preserve">AF IT Conference</t>
  </si>
  <si>
    <t xml:space="preserve">Washington DC</t>
  </si>
  <si>
    <t xml:space="preserve">Kelley</t>
  </si>
  <si>
    <t xml:space="preserve">C2S/SSS</t>
  </si>
  <si>
    <t xml:space="preserve">NETCENT II Task Orders, UIES, USAMS II TOs</t>
  </si>
  <si>
    <t xml:space="preserve">C4ISR Summit, AFA (Hanscom and ESC)</t>
  </si>
  <si>
    <t xml:space="preserve">May or June 2009</t>
  </si>
  <si>
    <t xml:space="preserve">Summit at Electronic Systems Center</t>
  </si>
  <si>
    <t xml:space="preserve">Total</t>
  </si>
  <si>
    <t xml:space="preserve">Grand Total</t>
  </si>
  <si>
    <t xml:space="preserve">Description</t>
  </si>
  <si>
    <t xml:space="preserve">Cost</t>
  </si>
  <si>
    <t xml:space="preserve">Qty</t>
  </si>
  <si>
    <t xml:space="preserve">NDIA Corporate Membership*</t>
  </si>
  <si>
    <t xml:space="preserve">Community Relationship</t>
  </si>
  <si>
    <t xml:space="preserve">MAC Corporte Membership</t>
  </si>
  <si>
    <t xml:space="preserve">MAC Individual annual membership</t>
  </si>
  <si>
    <t xml:space="preserve">AFA Community Partnership</t>
  </si>
  <si>
    <t xml:space="preserve">North Suburban Chamber of Commerce</t>
  </si>
  <si>
    <t xml:space="preserve">ManTech is Member at Large</t>
  </si>
  <si>
    <t xml:space="preserve">* Membership paid by MIC</t>
  </si>
  <si>
    <t xml:space="preserve">Sponsorship</t>
  </si>
  <si>
    <t xml:space="preserve">Estimated Cost</t>
  </si>
  <si>
    <t xml:space="preserve">Strategic Space Symposium</t>
  </si>
  <si>
    <t xml:space="preserve">Table Sponsorship</t>
  </si>
  <si>
    <t xml:space="preserve">2009 SPACECOMM AFCEA </t>
  </si>
  <si>
    <t xml:space="preserve">Dinner Table Sponsor</t>
  </si>
  <si>
    <t xml:space="preserve">2009 AFBAL</t>
  </si>
  <si>
    <t xml:space="preserve">Hall of Fame Dinner Table Sponsor</t>
  </si>
  <si>
    <t xml:space="preserve">ARSTRAT Ball</t>
  </si>
  <si>
    <t xml:space="preserve">ARSTRAT Golf Tournament </t>
  </si>
  <si>
    <t xml:space="preserve">Hole Sponsorship</t>
  </si>
  <si>
    <t xml:space="preserve">NDIA Ball</t>
  </si>
  <si>
    <t xml:space="preserve">Golf Tournaments, AFA, C2S</t>
  </si>
  <si>
    <t xml:space="preserve">Spring Golf</t>
  </si>
  <si>
    <t xml:space="preserve">Langley AFCEA Events</t>
  </si>
  <si>
    <t xml:space="preserve">Lunches and Dinners</t>
  </si>
  <si>
    <t xml:space="preserve">Support CASS III growth</t>
  </si>
  <si>
    <t xml:space="preserve">AFCEA Tech. Exchanges, Hanscom</t>
  </si>
  <si>
    <t xml:space="preserve">Support exchange for New Horizons plus State of ESC lunch</t>
  </si>
  <si>
    <t xml:space="preserve">New Horizons</t>
  </si>
  <si>
    <t xml:space="preserve">North Surbuban Golf</t>
  </si>
  <si>
    <t xml:space="preserve">Hole Sponsor and one player</t>
  </si>
  <si>
    <t xml:space="preserve">AFCEA events in Wright-Pat</t>
  </si>
  <si>
    <t xml:space="preserve">Dinners and meetings</t>
  </si>
  <si>
    <t xml:space="preserve">Business build in W/P</t>
  </si>
  <si>
    <t xml:space="preserve">AFA holiday party, Hanscom</t>
  </si>
  <si>
    <t xml:space="preserve">Buy a table</t>
  </si>
  <si>
    <t xml:space="preserve">Community and customer visibility</t>
  </si>
  <si>
    <t xml:space="preserve">C2 Technical Exchange</t>
  </si>
  <si>
    <t xml:space="preserve">Association of Old Crows, Wentworth, NH</t>
  </si>
  <si>
    <t xml:space="preserve">Customer related, </t>
  </si>
  <si>
    <t xml:space="preserve">Duration/Date</t>
  </si>
  <si>
    <t xml:space="preserve">Remarks</t>
  </si>
  <si>
    <t xml:space="preserve">National Space Symposium - COS, CO</t>
  </si>
  <si>
    <t xml:space="preserve">Marketing Brochures</t>
  </si>
  <si>
    <t xml:space="preserve">STRATCOM Symposium Exhibit</t>
  </si>
  <si>
    <t xml:space="preserve">Marketing brochures, handout items, shirts, give away items</t>
  </si>
  <si>
    <t xml:space="preserve">Ad - COS Airport </t>
  </si>
  <si>
    <t xml:space="preserve">3 year term</t>
  </si>
  <si>
    <t xml:space="preserve">$395 a month for a 5 year contract, location of display above excalators to ground transportation/baggage level</t>
  </si>
  <si>
    <t xml:space="preserve">ManTech Shirts for Task Leads</t>
  </si>
  <si>
    <t xml:space="preserve">$$350</t>
  </si>
  <si>
    <t xml:space="preserve">12 shirts ($25 per plus tax)</t>
  </si>
  <si>
    <t xml:space="preserve">Ad in Hansconian for ManTech C2S</t>
  </si>
  <si>
    <t xml:space="preserve">2 times</t>
  </si>
  <si>
    <t xml:space="preserve">Need to compete with other local companies at Hanscom</t>
  </si>
  <si>
    <t xml:space="preserve">Total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"/>
    <numFmt numFmtId="166" formatCode="0.0"/>
    <numFmt numFmtId="167" formatCode="@"/>
    <numFmt numFmtId="168" formatCode="m\/d\/yyyy;@"/>
    <numFmt numFmtId="169" formatCode="[$$-409]#,##0;\([$$-409]#,##0\)"/>
    <numFmt numFmtId="170" formatCode="#,##0"/>
    <numFmt numFmtId="171" formatCode="#,##0.0"/>
    <numFmt numFmtId="172" formatCode="[$-409]mmm\-yy;@"/>
    <numFmt numFmtId="173" formatCode="_(\$* #,##0_);_(\$* \(#,##0\);_(\$* \-_);_(@_)"/>
    <numFmt numFmtId="174" formatCode="\$#,##0_);[RED]&quot;($&quot;#,##0\)"/>
    <numFmt numFmtId="175" formatCode="\$#,##0;[RED]\$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sz val="10"/>
      <color rgb="FF000080"/>
      <name val="Arial Unicode MS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Arial Unicode MS"/>
      <family val="2"/>
    </font>
    <font>
      <sz val="10"/>
      <color rgb="FF000000"/>
      <name val="Arial Unicode MS"/>
      <family val="2"/>
    </font>
    <font>
      <b val="true"/>
      <sz val="10"/>
      <color rgb="FF000000"/>
      <name val="Arial Unicode MS"/>
      <family val="0"/>
    </font>
    <font>
      <sz val="10"/>
      <color rgb="FF000000"/>
      <name val="Arial Unicode MS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4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5" fontId="1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lmssfp02/groups/Business%20Development/Marketing/09%20BD%20Marketing%20Budget%20Plan%20(version%2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 Marketing Budget Req"/>
      <sheetName val="Conference"/>
      <sheetName val="Membership"/>
      <sheetName val="Sponsorship"/>
      <sheetName val="Marketing Items"/>
    </sheetNames>
    <sheetDataSet>
      <sheetData sheetId="0"/>
      <sheetData sheetId="1"/>
      <sheetData sheetId="2">
        <row r="8">
          <cell r="D8">
            <v>5575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8.85"/>
    <col collapsed="false" customWidth="true" hidden="false" outlineLevel="0" max="3" min="3" style="2" width="17.28"/>
    <col collapsed="false" customWidth="true" hidden="false" outlineLevel="0" max="4" min="4" style="3" width="12.28"/>
    <col collapsed="false" customWidth="false" hidden="false" outlineLevel="0" max="257" min="5" style="1" width="9.14"/>
  </cols>
  <sheetData>
    <row r="1" s="7" customFormat="true" ht="4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5" hidden="false" customHeight="false" outlineLevel="0" collapsed="false">
      <c r="A2" s="8" t="s">
        <v>4</v>
      </c>
      <c r="B2" s="9" t="n">
        <f aca="false">C2S!$F$14</f>
        <v>24000</v>
      </c>
      <c r="C2" s="9" t="n">
        <f aca="false">C2S!$Y$9</f>
        <v>42031.25</v>
      </c>
      <c r="D2" s="10" t="n">
        <v>1</v>
      </c>
      <c r="E2" s="1" t="s">
        <v>5</v>
      </c>
    </row>
    <row r="3" customFormat="false" ht="15" hidden="false" customHeight="false" outlineLevel="0" collapsed="false">
      <c r="A3" s="8" t="s">
        <v>6</v>
      </c>
      <c r="B3" s="9" t="n">
        <f aca="false">SSS!$F$23</f>
        <v>20000</v>
      </c>
      <c r="C3" s="9" t="n">
        <f aca="false">SSS!$X$18</f>
        <v>65937.5</v>
      </c>
      <c r="D3" s="11"/>
    </row>
    <row r="4" customFormat="false" ht="15" hidden="false" customHeight="false" outlineLevel="0" collapsed="false">
      <c r="A4" s="8" t="s">
        <v>7</v>
      </c>
      <c r="B4" s="12" t="n">
        <f aca="false">SOS!$E$15</f>
        <v>10000</v>
      </c>
      <c r="C4" s="9" t="n">
        <f aca="false">SOS!$X$10</f>
        <v>145118.75</v>
      </c>
      <c r="D4" s="6" t="n">
        <v>1.5</v>
      </c>
      <c r="E4" s="1" t="s">
        <v>8</v>
      </c>
    </row>
    <row r="5" customFormat="false" ht="15" hidden="false" customHeight="false" outlineLevel="0" collapsed="false">
      <c r="A5" s="8" t="s">
        <v>9</v>
      </c>
      <c r="B5" s="9" t="n">
        <f aca="false">NATO!$F$48</f>
        <v>102000</v>
      </c>
      <c r="C5" s="9" t="n">
        <f aca="false">NATO!$W$35</f>
        <v>1081500</v>
      </c>
      <c r="D5" s="11"/>
    </row>
    <row r="6" s="7" customFormat="true" ht="15" hidden="false" customHeight="false" outlineLevel="0" collapsed="false">
      <c r="A6" s="13" t="s">
        <v>10</v>
      </c>
      <c r="B6" s="14" t="n">
        <f aca="false">'MSS BD req'!$B$8</f>
        <v>83125</v>
      </c>
      <c r="C6" s="15"/>
      <c r="D6" s="10" t="n">
        <v>3</v>
      </c>
      <c r="E6" s="7" t="s">
        <v>11</v>
      </c>
    </row>
    <row r="7" customFormat="false" ht="15" hidden="false" customHeight="false" outlineLevel="0" collapsed="false">
      <c r="B7" s="16" t="n">
        <f aca="false">SUM(B2:B6)</f>
        <v>239125</v>
      </c>
      <c r="C7" s="16" t="n">
        <f aca="false">SUM(C2:C5)</f>
        <v>1334587.5</v>
      </c>
      <c r="D7" s="17" t="n">
        <f aca="false">SUM(D2:D6)</f>
        <v>5.5</v>
      </c>
    </row>
    <row r="9" customFormat="false" ht="15" hidden="false" customHeight="false" outlineLevel="0" collapsed="false">
      <c r="A9" s="18" t="s">
        <v>12</v>
      </c>
      <c r="B9" s="19" t="n">
        <f aca="false">SUM(B7:C7)</f>
        <v>1573712.5</v>
      </c>
    </row>
    <row r="11" customFormat="false" ht="15" hidden="false" customHeight="false" outlineLevel="0" collapsed="false">
      <c r="A11" s="1" t="s">
        <v>13</v>
      </c>
      <c r="B11" s="1"/>
      <c r="C11" s="20" t="n">
        <v>50000</v>
      </c>
      <c r="D11" s="1"/>
      <c r="G11" s="21"/>
      <c r="H11" s="21"/>
      <c r="J11" s="21"/>
      <c r="W1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32.85"/>
    <col collapsed="false" customWidth="true" hidden="false" outlineLevel="0" max="2" min="2" style="205" width="13.7"/>
    <col collapsed="false" customWidth="true" hidden="false" outlineLevel="0" max="3" min="3" style="206" width="10.41"/>
    <col collapsed="false" customWidth="true" hidden="false" outlineLevel="0" max="4" min="4" style="204" width="51.42"/>
    <col collapsed="false" customWidth="true" hidden="false" outlineLevel="0" max="5" min="5" style="205" width="10.28"/>
    <col collapsed="false" customWidth="false" hidden="false" outlineLevel="0" max="257" min="6" style="204" width="9.14"/>
  </cols>
  <sheetData>
    <row r="1" s="210" customFormat="true" ht="12.75" hidden="false" customHeight="false" outlineLevel="0" collapsed="false">
      <c r="A1" s="207" t="s">
        <v>351</v>
      </c>
      <c r="B1" s="114" t="s">
        <v>393</v>
      </c>
      <c r="C1" s="208" t="s">
        <v>352</v>
      </c>
      <c r="D1" s="117" t="s">
        <v>394</v>
      </c>
      <c r="E1" s="209" t="s">
        <v>305</v>
      </c>
    </row>
    <row r="2" customFormat="false" ht="25.5" hidden="false" customHeight="false" outlineLevel="0" collapsed="false">
      <c r="A2" s="211" t="s">
        <v>395</v>
      </c>
      <c r="B2" s="128" t="n">
        <v>39904</v>
      </c>
      <c r="C2" s="212" t="n">
        <v>500</v>
      </c>
      <c r="D2" s="213" t="s">
        <v>396</v>
      </c>
      <c r="E2" s="130"/>
    </row>
    <row r="3" customFormat="false" ht="14.45" hidden="false" customHeight="true" outlineLevel="0" collapsed="false">
      <c r="A3" s="211" t="s">
        <v>397</v>
      </c>
      <c r="B3" s="128" t="n">
        <v>40087</v>
      </c>
      <c r="C3" s="212" t="n">
        <v>3000</v>
      </c>
      <c r="D3" s="213" t="s">
        <v>398</v>
      </c>
      <c r="E3" s="130"/>
    </row>
    <row r="4" customFormat="false" ht="25.5" hidden="false" customHeight="false" outlineLevel="0" collapsed="false">
      <c r="A4" s="211" t="s">
        <v>399</v>
      </c>
      <c r="B4" s="130" t="s">
        <v>400</v>
      </c>
      <c r="C4" s="212" t="n">
        <v>4740</v>
      </c>
      <c r="D4" s="213" t="s">
        <v>401</v>
      </c>
      <c r="E4" s="130"/>
    </row>
    <row r="5" customFormat="false" ht="12.75" hidden="false" customHeight="false" outlineLevel="0" collapsed="false">
      <c r="A5" s="211" t="s">
        <v>402</v>
      </c>
      <c r="B5" s="214"/>
      <c r="C5" s="215" t="s">
        <v>403</v>
      </c>
      <c r="D5" s="213" t="s">
        <v>404</v>
      </c>
      <c r="E5" s="130"/>
    </row>
    <row r="6" customFormat="false" ht="12.75" hidden="false" customHeight="false" outlineLevel="0" collapsed="false">
      <c r="A6" s="211" t="s">
        <v>405</v>
      </c>
      <c r="B6" s="214" t="s">
        <v>406</v>
      </c>
      <c r="C6" s="215" t="n">
        <v>600</v>
      </c>
      <c r="D6" s="213" t="s">
        <v>407</v>
      </c>
      <c r="E6" s="130" t="s">
        <v>4</v>
      </c>
    </row>
    <row r="7" customFormat="false" ht="13.5" hidden="false" customHeight="false" outlineLevel="0" collapsed="false">
      <c r="A7" s="216"/>
      <c r="B7" s="148" t="s">
        <v>408</v>
      </c>
      <c r="C7" s="217" t="n">
        <f aca="false">SUM(C2:C6)</f>
        <v>8840</v>
      </c>
      <c r="D7" s="218"/>
      <c r="E7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0" activePane="bottomLeft" state="frozen"/>
      <selection pane="topLeft" activeCell="A1" activeCellId="0" sqref="A1"/>
      <selection pane="bottomLeft" activeCell="J45" activeCellId="0" sqref="J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1" width="10.56"/>
    <col collapsed="false" customWidth="true" hidden="false" outlineLevel="0" max="3" min="3" style="21" width="15.56"/>
    <col collapsed="false" customWidth="true" hidden="true" outlineLevel="0" max="4" min="4" style="1" width="21.42"/>
    <col collapsed="false" customWidth="true" hidden="false" outlineLevel="0" max="5" min="5" style="1" width="26.13"/>
    <col collapsed="false" customWidth="true" hidden="false" outlineLevel="0" max="6" min="6" style="1" width="12.56"/>
    <col collapsed="false" customWidth="true" hidden="false" outlineLevel="0" max="7" min="7" style="21" width="11.99"/>
    <col collapsed="false" customWidth="true" hidden="false" outlineLevel="0" max="8" min="8" style="21" width="13.99"/>
    <col collapsed="false" customWidth="true" hidden="false" outlineLevel="0" max="9" min="9" style="1" width="12.99"/>
    <col collapsed="false" customWidth="true" hidden="false" outlineLevel="0" max="10" min="10" style="21" width="13.99"/>
    <col collapsed="false" customWidth="true" hidden="true" outlineLevel="0" max="11" min="11" style="1" width="5.71"/>
    <col collapsed="false" customWidth="true" hidden="true" outlineLevel="0" max="12" min="12" style="1" width="5.99"/>
    <col collapsed="false" customWidth="true" hidden="true" outlineLevel="0" max="13" min="13" style="1" width="15.7"/>
    <col collapsed="false" customWidth="true" hidden="true" outlineLevel="0" max="14" min="14" style="1" width="18.41"/>
    <col collapsed="false" customWidth="true" hidden="true" outlineLevel="0" max="22" min="15" style="1" width="17.56"/>
    <col collapsed="false" customWidth="true" hidden="false" outlineLevel="0" max="23" min="23" style="22" width="14.14"/>
    <col collapsed="false" customWidth="false" hidden="false" outlineLevel="0" max="257" min="24" style="1" width="9.14"/>
  </cols>
  <sheetData>
    <row r="1" customFormat="false" ht="27.75" hidden="false" customHeight="true" outlineLevel="0" collapsed="false">
      <c r="A1" s="23" t="s">
        <v>14</v>
      </c>
      <c r="B1" s="23" t="s">
        <v>15</v>
      </c>
      <c r="C1" s="23" t="s">
        <v>16</v>
      </c>
      <c r="D1" s="23" t="s">
        <v>17</v>
      </c>
      <c r="E1" s="23" t="s">
        <v>18</v>
      </c>
      <c r="F1" s="23" t="s">
        <v>19</v>
      </c>
      <c r="G1" s="23" t="s">
        <v>20</v>
      </c>
      <c r="H1" s="23" t="s">
        <v>21</v>
      </c>
      <c r="I1" s="23" t="s">
        <v>22</v>
      </c>
      <c r="J1" s="23" t="s">
        <v>23</v>
      </c>
      <c r="K1" s="23" t="s">
        <v>23</v>
      </c>
      <c r="L1" s="23" t="s">
        <v>23</v>
      </c>
      <c r="M1" s="23" t="s">
        <v>23</v>
      </c>
      <c r="N1" s="23" t="s">
        <v>23</v>
      </c>
      <c r="O1" s="23" t="s">
        <v>23</v>
      </c>
      <c r="P1" s="23" t="s">
        <v>23</v>
      </c>
      <c r="Q1" s="23" t="s">
        <v>23</v>
      </c>
      <c r="R1" s="23" t="s">
        <v>23</v>
      </c>
      <c r="S1" s="23" t="s">
        <v>23</v>
      </c>
      <c r="T1" s="23" t="s">
        <v>23</v>
      </c>
      <c r="U1" s="23" t="s">
        <v>23</v>
      </c>
      <c r="V1" s="23" t="s">
        <v>23</v>
      </c>
      <c r="W1" s="24" t="s">
        <v>2</v>
      </c>
    </row>
    <row r="2" customFormat="false" ht="30" hidden="true" customHeight="false" outlineLevel="0" collapsed="false">
      <c r="A2" s="25" t="s">
        <v>24</v>
      </c>
      <c r="B2" s="25" t="s">
        <v>25</v>
      </c>
      <c r="C2" s="26" t="s">
        <v>26</v>
      </c>
      <c r="D2" s="25" t="s">
        <v>27</v>
      </c>
      <c r="E2" s="25" t="s">
        <v>28</v>
      </c>
      <c r="F2" s="25" t="s">
        <v>29</v>
      </c>
      <c r="G2" s="27" t="n">
        <v>39693</v>
      </c>
      <c r="H2" s="27" t="n">
        <v>39752</v>
      </c>
      <c r="I2" s="28" t="n">
        <v>39995</v>
      </c>
      <c r="J2" s="29" t="n">
        <v>5000000</v>
      </c>
      <c r="K2" s="25" t="s">
        <v>30</v>
      </c>
      <c r="L2" s="25" t="s">
        <v>31</v>
      </c>
      <c r="M2" s="30" t="n">
        <v>2900000</v>
      </c>
      <c r="N2" s="30" t="n">
        <v>34</v>
      </c>
      <c r="O2" s="31" t="n">
        <v>0</v>
      </c>
      <c r="P2" s="31" t="n">
        <v>511764.705882353</v>
      </c>
      <c r="Q2" s="31" t="n">
        <v>1023529.41176471</v>
      </c>
      <c r="R2" s="31" t="n">
        <v>1023529.41176471</v>
      </c>
      <c r="S2" s="31" t="n">
        <v>341176.470588235</v>
      </c>
      <c r="T2" s="31" t="n">
        <v>0</v>
      </c>
      <c r="U2" s="31" t="n">
        <v>0</v>
      </c>
      <c r="V2" s="31" t="n">
        <v>0</v>
      </c>
    </row>
    <row r="3" customFormat="false" ht="45" hidden="true" customHeight="false" outlineLevel="0" collapsed="false">
      <c r="A3" s="25" t="s">
        <v>24</v>
      </c>
      <c r="B3" s="25" t="s">
        <v>32</v>
      </c>
      <c r="C3" s="26" t="s">
        <v>26</v>
      </c>
      <c r="D3" s="25" t="s">
        <v>27</v>
      </c>
      <c r="E3" s="25" t="s">
        <v>33</v>
      </c>
      <c r="F3" s="25" t="s">
        <v>29</v>
      </c>
      <c r="G3" s="27" t="n">
        <v>39713</v>
      </c>
      <c r="H3" s="27" t="n">
        <v>39777</v>
      </c>
      <c r="I3" s="28" t="n">
        <v>39801</v>
      </c>
      <c r="J3" s="29" t="n">
        <v>4000000</v>
      </c>
      <c r="K3" s="25" t="s">
        <v>30</v>
      </c>
      <c r="L3" s="25" t="s">
        <v>34</v>
      </c>
      <c r="M3" s="30" t="n">
        <v>2520000</v>
      </c>
      <c r="N3" s="30" t="n">
        <v>72</v>
      </c>
      <c r="O3" s="31" t="n">
        <v>35000</v>
      </c>
      <c r="P3" s="31" t="n">
        <v>420000</v>
      </c>
      <c r="Q3" s="31" t="n">
        <v>420000</v>
      </c>
      <c r="R3" s="31" t="n">
        <v>420000</v>
      </c>
      <c r="S3" s="31" t="n">
        <v>420000</v>
      </c>
      <c r="T3" s="31" t="n">
        <v>420000</v>
      </c>
      <c r="U3" s="31" t="n">
        <v>385000</v>
      </c>
      <c r="V3" s="31" t="n">
        <v>0</v>
      </c>
    </row>
    <row r="4" customFormat="false" ht="45" hidden="true" customHeight="false" outlineLevel="0" collapsed="false">
      <c r="A4" s="25" t="s">
        <v>24</v>
      </c>
      <c r="B4" s="25" t="s">
        <v>35</v>
      </c>
      <c r="C4" s="26" t="s">
        <v>26</v>
      </c>
      <c r="D4" s="25" t="s">
        <v>27</v>
      </c>
      <c r="E4" s="25" t="s">
        <v>36</v>
      </c>
      <c r="F4" s="25" t="s">
        <v>29</v>
      </c>
      <c r="G4" s="27" t="n">
        <v>39714</v>
      </c>
      <c r="H4" s="27" t="n">
        <v>39762</v>
      </c>
      <c r="I4" s="28" t="n">
        <v>39790</v>
      </c>
      <c r="J4" s="29" t="n">
        <v>2000000</v>
      </c>
      <c r="K4" s="25" t="s">
        <v>30</v>
      </c>
      <c r="L4" s="25" t="s">
        <v>37</v>
      </c>
      <c r="M4" s="30" t="n">
        <v>860000</v>
      </c>
      <c r="N4" s="30" t="n">
        <v>1</v>
      </c>
      <c r="O4" s="31" t="n">
        <v>860000</v>
      </c>
      <c r="P4" s="31" t="n">
        <v>0</v>
      </c>
      <c r="Q4" s="31" t="n">
        <v>0</v>
      </c>
      <c r="R4" s="31" t="n">
        <v>0</v>
      </c>
      <c r="S4" s="31" t="n">
        <v>0</v>
      </c>
      <c r="T4" s="31" t="n">
        <v>0</v>
      </c>
      <c r="U4" s="31" t="n">
        <v>0</v>
      </c>
      <c r="V4" s="31" t="n">
        <v>0</v>
      </c>
    </row>
    <row r="5" customFormat="false" ht="60" hidden="true" customHeight="false" outlineLevel="0" collapsed="false">
      <c r="A5" s="25" t="s">
        <v>24</v>
      </c>
      <c r="B5" s="25" t="s">
        <v>38</v>
      </c>
      <c r="C5" s="26" t="s">
        <v>26</v>
      </c>
      <c r="D5" s="25" t="s">
        <v>39</v>
      </c>
      <c r="E5" s="25" t="s">
        <v>40</v>
      </c>
      <c r="F5" s="25" t="s">
        <v>29</v>
      </c>
      <c r="G5" s="27" t="n">
        <v>39724</v>
      </c>
      <c r="H5" s="27" t="n">
        <v>39769</v>
      </c>
      <c r="I5" s="28" t="n">
        <v>39814</v>
      </c>
      <c r="J5" s="29" t="n">
        <v>450000</v>
      </c>
      <c r="K5" s="25" t="s">
        <v>30</v>
      </c>
      <c r="L5" s="25" t="s">
        <v>37</v>
      </c>
      <c r="M5" s="30" t="n">
        <v>193500</v>
      </c>
      <c r="N5" s="30" t="n">
        <v>35</v>
      </c>
      <c r="O5" s="31" t="n">
        <v>0</v>
      </c>
      <c r="P5" s="31" t="n">
        <v>66342.8571428571</v>
      </c>
      <c r="Q5" s="31" t="n">
        <v>66342.8571428571</v>
      </c>
      <c r="R5" s="31" t="n">
        <v>60814.2857142857</v>
      </c>
      <c r="S5" s="31" t="n">
        <v>0</v>
      </c>
      <c r="T5" s="31" t="n">
        <v>0</v>
      </c>
      <c r="U5" s="31" t="n">
        <v>0</v>
      </c>
      <c r="V5" s="31" t="n">
        <v>0</v>
      </c>
    </row>
    <row r="6" customFormat="false" ht="30" hidden="true" customHeight="false" outlineLevel="0" collapsed="false">
      <c r="A6" s="25" t="s">
        <v>24</v>
      </c>
      <c r="B6" s="25" t="s">
        <v>41</v>
      </c>
      <c r="C6" s="26" t="s">
        <v>26</v>
      </c>
      <c r="D6" s="25" t="s">
        <v>42</v>
      </c>
      <c r="E6" s="25" t="s">
        <v>43</v>
      </c>
      <c r="F6" s="25" t="s">
        <v>29</v>
      </c>
      <c r="G6" s="27" t="n">
        <v>39729</v>
      </c>
      <c r="H6" s="27" t="n">
        <v>39749</v>
      </c>
      <c r="I6" s="28" t="n">
        <v>39762</v>
      </c>
      <c r="J6" s="29" t="n">
        <v>350000</v>
      </c>
      <c r="K6" s="25" t="s">
        <v>30</v>
      </c>
      <c r="L6" s="25" t="s">
        <v>44</v>
      </c>
      <c r="M6" s="30" t="n">
        <v>213500</v>
      </c>
      <c r="N6" s="30" t="n">
        <v>24</v>
      </c>
      <c r="O6" s="31" t="n">
        <v>17791.6666666667</v>
      </c>
      <c r="P6" s="31" t="n">
        <v>106750</v>
      </c>
      <c r="Q6" s="31" t="n">
        <v>88958.3333333333</v>
      </c>
      <c r="R6" s="31" t="n">
        <v>0</v>
      </c>
      <c r="S6" s="31" t="n">
        <v>0</v>
      </c>
      <c r="T6" s="31" t="n">
        <v>0</v>
      </c>
      <c r="U6" s="31" t="n">
        <v>0</v>
      </c>
      <c r="V6" s="31" t="n">
        <v>0</v>
      </c>
    </row>
    <row r="7" customFormat="false" ht="75" hidden="true" customHeight="false" outlineLevel="0" collapsed="false">
      <c r="A7" s="25" t="s">
        <v>24</v>
      </c>
      <c r="B7" s="25" t="s">
        <v>45</v>
      </c>
      <c r="C7" s="26" t="s">
        <v>26</v>
      </c>
      <c r="D7" s="25" t="s">
        <v>46</v>
      </c>
      <c r="E7" s="25" t="s">
        <v>47</v>
      </c>
      <c r="F7" s="25" t="s">
        <v>29</v>
      </c>
      <c r="G7" s="27" t="n">
        <v>39735</v>
      </c>
      <c r="H7" s="27" t="n">
        <v>39776</v>
      </c>
      <c r="I7" s="28" t="n">
        <v>39896</v>
      </c>
      <c r="J7" s="29" t="n">
        <v>1500000</v>
      </c>
      <c r="K7" s="25" t="s">
        <v>30</v>
      </c>
      <c r="L7" s="25" t="s">
        <v>48</v>
      </c>
      <c r="M7" s="30" t="n">
        <v>885000</v>
      </c>
      <c r="N7" s="30" t="n">
        <v>60</v>
      </c>
      <c r="O7" s="31" t="n">
        <v>0</v>
      </c>
      <c r="P7" s="31" t="n">
        <v>147500</v>
      </c>
      <c r="Q7" s="31" t="n">
        <v>177000</v>
      </c>
      <c r="R7" s="31" t="n">
        <v>177000</v>
      </c>
      <c r="S7" s="31" t="n">
        <v>177000</v>
      </c>
      <c r="T7" s="31" t="n">
        <v>177000</v>
      </c>
      <c r="U7" s="31" t="n">
        <v>29500</v>
      </c>
      <c r="V7" s="31" t="n">
        <v>0</v>
      </c>
    </row>
    <row r="8" customFormat="false" ht="45" hidden="true" customHeight="false" outlineLevel="0" collapsed="false">
      <c r="A8" s="25" t="s">
        <v>24</v>
      </c>
      <c r="B8" s="25" t="s">
        <v>49</v>
      </c>
      <c r="C8" s="26" t="s">
        <v>50</v>
      </c>
      <c r="D8" s="25" t="s">
        <v>51</v>
      </c>
      <c r="E8" s="25" t="s">
        <v>52</v>
      </c>
      <c r="F8" s="25" t="s">
        <v>29</v>
      </c>
      <c r="G8" s="32" t="s">
        <v>53</v>
      </c>
      <c r="H8" s="27" t="n">
        <v>39783</v>
      </c>
      <c r="I8" s="28" t="n">
        <v>39845</v>
      </c>
      <c r="J8" s="29" t="n">
        <v>11000000</v>
      </c>
      <c r="K8" s="25" t="s">
        <v>54</v>
      </c>
      <c r="L8" s="25" t="s">
        <v>55</v>
      </c>
      <c r="M8" s="30" t="n">
        <v>4950000</v>
      </c>
      <c r="N8" s="30" t="n">
        <v>47</v>
      </c>
      <c r="O8" s="31" t="n">
        <v>0</v>
      </c>
      <c r="P8" s="31" t="n">
        <v>1158510.63829787</v>
      </c>
      <c r="Q8" s="31" t="n">
        <v>1263829.78723404</v>
      </c>
      <c r="R8" s="31" t="n">
        <v>1263829.78723404</v>
      </c>
      <c r="S8" s="31" t="n">
        <v>1263829.78723404</v>
      </c>
      <c r="T8" s="31" t="n">
        <v>0</v>
      </c>
      <c r="U8" s="31" t="n">
        <v>0</v>
      </c>
      <c r="V8" s="31" t="n">
        <v>0</v>
      </c>
    </row>
    <row r="9" customFormat="false" ht="45" hidden="true" customHeight="false" outlineLevel="0" collapsed="false">
      <c r="A9" s="25" t="s">
        <v>24</v>
      </c>
      <c r="B9" s="25" t="s">
        <v>56</v>
      </c>
      <c r="C9" s="26" t="s">
        <v>50</v>
      </c>
      <c r="D9" s="25" t="s">
        <v>57</v>
      </c>
      <c r="E9" s="25" t="s">
        <v>58</v>
      </c>
      <c r="F9" s="25" t="s">
        <v>29</v>
      </c>
      <c r="G9" s="32" t="s">
        <v>53</v>
      </c>
      <c r="H9" s="27" t="n">
        <v>39783</v>
      </c>
      <c r="I9" s="28" t="n">
        <v>39818</v>
      </c>
      <c r="J9" s="29" t="n">
        <v>4000000</v>
      </c>
      <c r="K9" s="25" t="s">
        <v>54</v>
      </c>
      <c r="L9" s="25" t="s">
        <v>59</v>
      </c>
      <c r="M9" s="30" t="n">
        <v>1620000</v>
      </c>
      <c r="N9" s="30" t="n">
        <v>0</v>
      </c>
      <c r="O9" s="31" t="n">
        <v>0</v>
      </c>
      <c r="P9" s="33"/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</row>
    <row r="10" customFormat="false" ht="30" hidden="true" customHeight="false" outlineLevel="0" collapsed="false">
      <c r="A10" s="25" t="s">
        <v>24</v>
      </c>
      <c r="B10" s="25" t="s">
        <v>60</v>
      </c>
      <c r="C10" s="26" t="s">
        <v>50</v>
      </c>
      <c r="D10" s="25" t="s">
        <v>27</v>
      </c>
      <c r="E10" s="25" t="s">
        <v>61</v>
      </c>
      <c r="F10" s="25" t="s">
        <v>29</v>
      </c>
      <c r="G10" s="32" t="s">
        <v>53</v>
      </c>
      <c r="H10" s="27" t="n">
        <v>39783</v>
      </c>
      <c r="I10" s="28" t="n">
        <v>39818</v>
      </c>
      <c r="J10" s="29" t="n">
        <v>1700000</v>
      </c>
      <c r="K10" s="25" t="s">
        <v>59</v>
      </c>
      <c r="L10" s="25" t="s">
        <v>37</v>
      </c>
      <c r="M10" s="30" t="n">
        <v>328950</v>
      </c>
      <c r="N10" s="30" t="n">
        <v>0</v>
      </c>
      <c r="O10" s="31" t="n">
        <v>0</v>
      </c>
      <c r="P10" s="33"/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</row>
    <row r="11" customFormat="false" ht="30" hidden="true" customHeight="false" outlineLevel="0" collapsed="false">
      <c r="A11" s="25" t="s">
        <v>24</v>
      </c>
      <c r="B11" s="25" t="s">
        <v>62</v>
      </c>
      <c r="C11" s="26" t="s">
        <v>26</v>
      </c>
      <c r="D11" s="25" t="s">
        <v>27</v>
      </c>
      <c r="E11" s="25" t="s">
        <v>63</v>
      </c>
      <c r="F11" s="25" t="s">
        <v>29</v>
      </c>
      <c r="G11" s="27" t="n">
        <v>39737</v>
      </c>
      <c r="H11" s="27" t="n">
        <v>39773</v>
      </c>
      <c r="I11" s="28" t="n">
        <v>39825</v>
      </c>
      <c r="J11" s="29" t="n">
        <v>1144000</v>
      </c>
      <c r="K11" s="25" t="s">
        <v>30</v>
      </c>
      <c r="L11" s="25" t="s">
        <v>64</v>
      </c>
      <c r="M11" s="30" t="n">
        <v>640640</v>
      </c>
      <c r="N11" s="30" t="n">
        <v>12</v>
      </c>
      <c r="O11" s="31" t="n">
        <v>0</v>
      </c>
      <c r="P11" s="31" t="n">
        <v>64064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</row>
    <row r="12" customFormat="false" ht="60" hidden="true" customHeight="false" outlineLevel="0" collapsed="false">
      <c r="A12" s="25" t="s">
        <v>24</v>
      </c>
      <c r="B12" s="25" t="s">
        <v>65</v>
      </c>
      <c r="C12" s="26" t="s">
        <v>26</v>
      </c>
      <c r="D12" s="25" t="s">
        <v>27</v>
      </c>
      <c r="E12" s="25" t="s">
        <v>66</v>
      </c>
      <c r="F12" s="25" t="s">
        <v>29</v>
      </c>
      <c r="G12" s="27" t="n">
        <v>39745</v>
      </c>
      <c r="H12" s="27" t="n">
        <v>39779</v>
      </c>
      <c r="I12" s="28" t="n">
        <v>39888</v>
      </c>
      <c r="J12" s="29" t="n">
        <v>6000000</v>
      </c>
      <c r="K12" s="25" t="s">
        <v>30</v>
      </c>
      <c r="L12" s="25" t="s">
        <v>55</v>
      </c>
      <c r="M12" s="30" t="n">
        <v>3000000</v>
      </c>
      <c r="N12" s="30" t="n">
        <v>8</v>
      </c>
      <c r="O12" s="31" t="n">
        <v>0</v>
      </c>
      <c r="P12" s="31" t="n">
        <v>300000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</row>
    <row r="13" customFormat="false" ht="30" hidden="false" customHeight="false" outlineLevel="0" collapsed="false">
      <c r="A13" s="25" t="s">
        <v>24</v>
      </c>
      <c r="B13" s="25" t="s">
        <v>67</v>
      </c>
      <c r="C13" s="26" t="s">
        <v>68</v>
      </c>
      <c r="D13" s="25" t="s">
        <v>69</v>
      </c>
      <c r="E13" s="25" t="s">
        <v>70</v>
      </c>
      <c r="F13" s="25" t="s">
        <v>29</v>
      </c>
      <c r="G13" s="32" t="s">
        <v>71</v>
      </c>
      <c r="H13" s="27" t="n">
        <v>39797</v>
      </c>
      <c r="I13" s="28" t="n">
        <v>39818</v>
      </c>
      <c r="J13" s="29" t="n">
        <v>30000000</v>
      </c>
      <c r="K13" s="25" t="s">
        <v>72</v>
      </c>
      <c r="L13" s="25" t="s">
        <v>64</v>
      </c>
      <c r="M13" s="30" t="n">
        <v>10920000</v>
      </c>
      <c r="N13" s="30" t="n">
        <v>35</v>
      </c>
      <c r="O13" s="31" t="n">
        <v>0</v>
      </c>
      <c r="P13" s="31" t="n">
        <v>3744000</v>
      </c>
      <c r="Q13" s="31" t="n">
        <v>3744000</v>
      </c>
      <c r="R13" s="31" t="n">
        <v>3432000</v>
      </c>
      <c r="S13" s="31" t="n">
        <v>0</v>
      </c>
      <c r="T13" s="31" t="n">
        <v>0</v>
      </c>
      <c r="U13" s="31" t="n">
        <v>0</v>
      </c>
      <c r="V13" s="31" t="n">
        <v>0</v>
      </c>
      <c r="W13" s="22" t="n">
        <f aca="false">SUM(J13*0.005)</f>
        <v>150000</v>
      </c>
    </row>
    <row r="14" customFormat="false" ht="30" hidden="false" customHeight="false" outlineLevel="0" collapsed="false">
      <c r="A14" s="25" t="s">
        <v>24</v>
      </c>
      <c r="B14" s="25" t="s">
        <v>73</v>
      </c>
      <c r="C14" s="26" t="s">
        <v>50</v>
      </c>
      <c r="D14" s="25" t="s">
        <v>27</v>
      </c>
      <c r="E14" s="25" t="s">
        <v>74</v>
      </c>
      <c r="F14" s="25" t="s">
        <v>29</v>
      </c>
      <c r="G14" s="32" t="s">
        <v>75</v>
      </c>
      <c r="H14" s="27" t="n">
        <v>39797</v>
      </c>
      <c r="I14" s="28" t="n">
        <v>39904</v>
      </c>
      <c r="J14" s="29" t="n">
        <v>15000000</v>
      </c>
      <c r="K14" s="25" t="s">
        <v>54</v>
      </c>
      <c r="L14" s="25" t="s">
        <v>55</v>
      </c>
      <c r="M14" s="30" t="n">
        <v>6750000</v>
      </c>
      <c r="N14" s="30" t="n">
        <v>47</v>
      </c>
      <c r="O14" s="31" t="n">
        <v>0</v>
      </c>
      <c r="P14" s="31" t="n">
        <v>1292553.19148936</v>
      </c>
      <c r="Q14" s="31" t="n">
        <v>1723404.25531915</v>
      </c>
      <c r="R14" s="31" t="n">
        <v>1723404.25531915</v>
      </c>
      <c r="S14" s="31" t="n">
        <v>1723404.25531915</v>
      </c>
      <c r="T14" s="31" t="n">
        <v>287234.042553191</v>
      </c>
      <c r="U14" s="31" t="n">
        <v>0</v>
      </c>
      <c r="V14" s="31" t="n">
        <v>0</v>
      </c>
      <c r="W14" s="22" t="n">
        <f aca="false">SUM(J14*0.005)</f>
        <v>75000</v>
      </c>
    </row>
    <row r="15" customFormat="false" ht="60" hidden="true" customHeight="false" outlineLevel="0" collapsed="false">
      <c r="A15" s="25" t="s">
        <v>24</v>
      </c>
      <c r="B15" s="25" t="s">
        <v>76</v>
      </c>
      <c r="C15" s="26" t="s">
        <v>50</v>
      </c>
      <c r="D15" s="25" t="s">
        <v>27</v>
      </c>
      <c r="E15" s="25" t="s">
        <v>77</v>
      </c>
      <c r="F15" s="25" t="s">
        <v>29</v>
      </c>
      <c r="G15" s="32" t="s">
        <v>75</v>
      </c>
      <c r="H15" s="27" t="n">
        <v>39783</v>
      </c>
      <c r="I15" s="28" t="n">
        <v>39934</v>
      </c>
      <c r="J15" s="29" t="n">
        <v>5000000</v>
      </c>
      <c r="K15" s="25" t="s">
        <v>72</v>
      </c>
      <c r="L15" s="25" t="s">
        <v>78</v>
      </c>
      <c r="M15" s="30" t="n">
        <v>1235000</v>
      </c>
      <c r="N15" s="30" t="n">
        <v>11</v>
      </c>
      <c r="O15" s="31" t="n">
        <v>0</v>
      </c>
      <c r="P15" s="31" t="n">
        <v>898181.818181818</v>
      </c>
      <c r="Q15" s="31" t="n">
        <v>336818.181818182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</row>
    <row r="16" customFormat="false" ht="45" hidden="true" customHeight="false" outlineLevel="0" collapsed="false">
      <c r="A16" s="25" t="s">
        <v>24</v>
      </c>
      <c r="B16" s="25" t="s">
        <v>79</v>
      </c>
      <c r="C16" s="26" t="s">
        <v>50</v>
      </c>
      <c r="D16" s="25" t="s">
        <v>27</v>
      </c>
      <c r="E16" s="25" t="s">
        <v>80</v>
      </c>
      <c r="F16" s="25" t="s">
        <v>29</v>
      </c>
      <c r="G16" s="32" t="s">
        <v>75</v>
      </c>
      <c r="H16" s="27" t="n">
        <v>39783</v>
      </c>
      <c r="I16" s="28" t="n">
        <v>39818</v>
      </c>
      <c r="J16" s="29" t="n">
        <v>5000000</v>
      </c>
      <c r="K16" s="25" t="s">
        <v>81</v>
      </c>
      <c r="L16" s="25" t="s">
        <v>55</v>
      </c>
      <c r="M16" s="30" t="n">
        <v>2375000</v>
      </c>
      <c r="N16" s="30" t="n">
        <v>11</v>
      </c>
      <c r="O16" s="31" t="n">
        <v>0</v>
      </c>
      <c r="P16" s="31" t="n">
        <v>237500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</row>
    <row r="17" customFormat="false" ht="30" hidden="false" customHeight="false" outlineLevel="0" collapsed="false">
      <c r="A17" s="25" t="s">
        <v>24</v>
      </c>
      <c r="B17" s="25" t="s">
        <v>82</v>
      </c>
      <c r="C17" s="26" t="s">
        <v>50</v>
      </c>
      <c r="D17" s="25" t="s">
        <v>27</v>
      </c>
      <c r="E17" s="25" t="s">
        <v>83</v>
      </c>
      <c r="F17" s="25" t="s">
        <v>29</v>
      </c>
      <c r="G17" s="32" t="s">
        <v>75</v>
      </c>
      <c r="H17" s="27" t="n">
        <v>39798</v>
      </c>
      <c r="I17" s="28" t="n">
        <v>39833</v>
      </c>
      <c r="J17" s="29" t="n">
        <v>4500000</v>
      </c>
      <c r="K17" s="25" t="s">
        <v>81</v>
      </c>
      <c r="L17" s="25" t="s">
        <v>55</v>
      </c>
      <c r="M17" s="30" t="n">
        <v>2137500</v>
      </c>
      <c r="N17" s="30" t="n">
        <v>1</v>
      </c>
      <c r="O17" s="31" t="n">
        <v>0</v>
      </c>
      <c r="P17" s="31" t="n">
        <v>213750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22" t="n">
        <f aca="false">SUM(J17*0.005)</f>
        <v>22500</v>
      </c>
    </row>
    <row r="18" customFormat="false" ht="45" hidden="true" customHeight="false" outlineLevel="0" collapsed="false">
      <c r="A18" s="25" t="s">
        <v>24</v>
      </c>
      <c r="B18" s="25" t="s">
        <v>84</v>
      </c>
      <c r="C18" s="26" t="s">
        <v>85</v>
      </c>
      <c r="D18" s="25" t="s">
        <v>39</v>
      </c>
      <c r="E18" s="25" t="s">
        <v>86</v>
      </c>
      <c r="F18" s="25" t="s">
        <v>29</v>
      </c>
      <c r="G18" s="32" t="s">
        <v>75</v>
      </c>
      <c r="H18" s="27" t="n">
        <v>39770</v>
      </c>
      <c r="I18" s="28" t="n">
        <v>39783</v>
      </c>
      <c r="J18" s="29" t="n">
        <v>1000000</v>
      </c>
      <c r="K18" s="25" t="s">
        <v>55</v>
      </c>
      <c r="L18" s="25" t="s">
        <v>87</v>
      </c>
      <c r="M18" s="30" t="n">
        <v>210000</v>
      </c>
      <c r="N18" s="30" t="n">
        <v>59</v>
      </c>
      <c r="O18" s="31" t="n">
        <v>3559.32203389831</v>
      </c>
      <c r="P18" s="31" t="n">
        <v>42711.8644067797</v>
      </c>
      <c r="Q18" s="31" t="n">
        <v>42711.8644067797</v>
      </c>
      <c r="R18" s="31" t="n">
        <v>42711.8644067797</v>
      </c>
      <c r="S18" s="31" t="n">
        <v>42711.8644067797</v>
      </c>
      <c r="T18" s="31" t="n">
        <v>35593.2203389831</v>
      </c>
      <c r="U18" s="31" t="n">
        <v>0</v>
      </c>
      <c r="V18" s="31" t="n">
        <v>0</v>
      </c>
    </row>
    <row r="19" customFormat="false" ht="30" hidden="true" customHeight="false" outlineLevel="0" collapsed="false">
      <c r="A19" s="25" t="s">
        <v>24</v>
      </c>
      <c r="B19" s="25" t="s">
        <v>88</v>
      </c>
      <c r="C19" s="26" t="s">
        <v>85</v>
      </c>
      <c r="D19" s="25" t="s">
        <v>89</v>
      </c>
      <c r="E19" s="25" t="s">
        <v>90</v>
      </c>
      <c r="F19" s="25" t="s">
        <v>29</v>
      </c>
      <c r="G19" s="32" t="s">
        <v>75</v>
      </c>
      <c r="H19" s="27" t="n">
        <v>39822</v>
      </c>
      <c r="I19" s="28" t="n">
        <v>39836</v>
      </c>
      <c r="J19" s="29" t="n">
        <v>750000</v>
      </c>
      <c r="K19" s="25" t="s">
        <v>81</v>
      </c>
      <c r="L19" s="25" t="s">
        <v>64</v>
      </c>
      <c r="M19" s="30" t="n">
        <v>399000</v>
      </c>
      <c r="N19" s="30" t="n">
        <v>48</v>
      </c>
      <c r="O19" s="31" t="n">
        <v>0</v>
      </c>
      <c r="P19" s="31" t="n">
        <v>99750</v>
      </c>
      <c r="Q19" s="31" t="n">
        <v>99750</v>
      </c>
      <c r="R19" s="31" t="n">
        <v>99750</v>
      </c>
      <c r="S19" s="31" t="n">
        <v>99750</v>
      </c>
      <c r="T19" s="31" t="n">
        <v>0</v>
      </c>
      <c r="U19" s="31" t="n">
        <v>0</v>
      </c>
      <c r="V19" s="31" t="n">
        <v>0</v>
      </c>
    </row>
    <row r="20" customFormat="false" ht="30" hidden="true" customHeight="false" outlineLevel="0" collapsed="false">
      <c r="A20" s="25" t="s">
        <v>24</v>
      </c>
      <c r="B20" s="25" t="s">
        <v>91</v>
      </c>
      <c r="C20" s="26" t="s">
        <v>85</v>
      </c>
      <c r="D20" s="25" t="s">
        <v>89</v>
      </c>
      <c r="E20" s="25" t="s">
        <v>92</v>
      </c>
      <c r="F20" s="25" t="s">
        <v>29</v>
      </c>
      <c r="G20" s="32" t="s">
        <v>75</v>
      </c>
      <c r="H20" s="27" t="n">
        <v>39822</v>
      </c>
      <c r="I20" s="28" t="n">
        <v>39836</v>
      </c>
      <c r="J20" s="29" t="n">
        <v>600000</v>
      </c>
      <c r="K20" s="25" t="s">
        <v>81</v>
      </c>
      <c r="L20" s="25" t="s">
        <v>93</v>
      </c>
      <c r="M20" s="30" t="n">
        <v>313500</v>
      </c>
      <c r="N20" s="30" t="n">
        <v>47</v>
      </c>
      <c r="O20" s="31" t="n">
        <v>0</v>
      </c>
      <c r="P20" s="31" t="n">
        <v>80042.5531914894</v>
      </c>
      <c r="Q20" s="31" t="n">
        <v>80042.5531914894</v>
      </c>
      <c r="R20" s="31" t="n">
        <v>80042.5531914894</v>
      </c>
      <c r="S20" s="31" t="n">
        <v>73372.3404255319</v>
      </c>
      <c r="T20" s="31" t="n">
        <v>0</v>
      </c>
      <c r="U20" s="31" t="n">
        <v>0</v>
      </c>
      <c r="V20" s="31" t="n">
        <v>0</v>
      </c>
    </row>
    <row r="21" customFormat="false" ht="30" hidden="true" customHeight="false" outlineLevel="0" collapsed="false">
      <c r="A21" s="25" t="s">
        <v>24</v>
      </c>
      <c r="B21" s="25" t="s">
        <v>94</v>
      </c>
      <c r="C21" s="26" t="s">
        <v>85</v>
      </c>
      <c r="D21" s="25" t="s">
        <v>89</v>
      </c>
      <c r="E21" s="25" t="s">
        <v>95</v>
      </c>
      <c r="F21" s="25" t="s">
        <v>29</v>
      </c>
      <c r="G21" s="32" t="s">
        <v>75</v>
      </c>
      <c r="H21" s="27" t="n">
        <v>39822</v>
      </c>
      <c r="I21" s="28" t="n">
        <v>39836</v>
      </c>
      <c r="J21" s="29" t="n">
        <v>350000</v>
      </c>
      <c r="K21" s="25" t="s">
        <v>81</v>
      </c>
      <c r="L21" s="25" t="s">
        <v>96</v>
      </c>
      <c r="M21" s="30" t="n">
        <v>179550</v>
      </c>
      <c r="N21" s="30" t="n">
        <v>23</v>
      </c>
      <c r="O21" s="31" t="n">
        <v>0</v>
      </c>
      <c r="P21" s="31" t="n">
        <v>93678.2608695652</v>
      </c>
      <c r="Q21" s="31" t="n">
        <v>85871.7391304348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</row>
    <row r="22" customFormat="false" ht="30" hidden="true" customHeight="false" outlineLevel="0" collapsed="false">
      <c r="A22" s="25" t="s">
        <v>24</v>
      </c>
      <c r="B22" s="25" t="s">
        <v>97</v>
      </c>
      <c r="C22" s="26" t="s">
        <v>85</v>
      </c>
      <c r="D22" s="25" t="s">
        <v>98</v>
      </c>
      <c r="E22" s="25" t="s">
        <v>99</v>
      </c>
      <c r="F22" s="25" t="s">
        <v>29</v>
      </c>
      <c r="G22" s="32" t="s">
        <v>75</v>
      </c>
      <c r="H22" s="27" t="n">
        <v>39790</v>
      </c>
      <c r="I22" s="28" t="n">
        <v>39811</v>
      </c>
      <c r="J22" s="29" t="n">
        <v>300000</v>
      </c>
      <c r="K22" s="25" t="s">
        <v>81</v>
      </c>
      <c r="L22" s="25" t="s">
        <v>96</v>
      </c>
      <c r="M22" s="30" t="n">
        <v>153900</v>
      </c>
      <c r="N22" s="30" t="n">
        <v>12</v>
      </c>
      <c r="O22" s="31" t="n">
        <v>12825</v>
      </c>
      <c r="P22" s="31" t="n">
        <v>141075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</row>
    <row r="23" customFormat="false" ht="30" hidden="true" customHeight="false" outlineLevel="0" collapsed="false">
      <c r="A23" s="25" t="s">
        <v>24</v>
      </c>
      <c r="B23" s="25" t="s">
        <v>100</v>
      </c>
      <c r="C23" s="26" t="s">
        <v>50</v>
      </c>
      <c r="D23" s="25" t="s">
        <v>27</v>
      </c>
      <c r="E23" s="25" t="s">
        <v>101</v>
      </c>
      <c r="F23" s="25" t="s">
        <v>29</v>
      </c>
      <c r="G23" s="32" t="s">
        <v>75</v>
      </c>
      <c r="H23" s="27" t="n">
        <v>39799</v>
      </c>
      <c r="I23" s="28" t="n">
        <v>39839</v>
      </c>
      <c r="J23" s="29" t="n">
        <v>3000000</v>
      </c>
      <c r="K23" s="25" t="s">
        <v>102</v>
      </c>
      <c r="L23" s="25" t="s">
        <v>103</v>
      </c>
      <c r="M23" s="30" t="n">
        <v>1485000</v>
      </c>
      <c r="N23" s="30" t="n">
        <v>35</v>
      </c>
      <c r="O23" s="31" t="n">
        <v>0</v>
      </c>
      <c r="P23" s="31" t="n">
        <v>509142.857142857</v>
      </c>
      <c r="Q23" s="31" t="n">
        <v>509142.857142857</v>
      </c>
      <c r="R23" s="31" t="n">
        <v>466714.285714286</v>
      </c>
      <c r="S23" s="31" t="n">
        <v>0</v>
      </c>
      <c r="T23" s="31" t="n">
        <v>0</v>
      </c>
      <c r="U23" s="31" t="n">
        <v>0</v>
      </c>
      <c r="V23" s="31" t="n">
        <v>0</v>
      </c>
    </row>
    <row r="24" customFormat="false" ht="75" hidden="false" customHeight="false" outlineLevel="0" collapsed="false">
      <c r="A24" s="25" t="s">
        <v>24</v>
      </c>
      <c r="B24" s="25" t="s">
        <v>104</v>
      </c>
      <c r="C24" s="26" t="s">
        <v>50</v>
      </c>
      <c r="D24" s="25" t="s">
        <v>27</v>
      </c>
      <c r="E24" s="25" t="s">
        <v>105</v>
      </c>
      <c r="F24" s="25" t="s">
        <v>29</v>
      </c>
      <c r="G24" s="32" t="s">
        <v>106</v>
      </c>
      <c r="H24" s="27" t="n">
        <v>39825</v>
      </c>
      <c r="I24" s="28" t="n">
        <v>39853</v>
      </c>
      <c r="J24" s="29" t="n">
        <v>20000000</v>
      </c>
      <c r="K24" s="25" t="s">
        <v>55</v>
      </c>
      <c r="L24" s="25" t="s">
        <v>107</v>
      </c>
      <c r="M24" s="30" t="n">
        <v>4900000</v>
      </c>
      <c r="N24" s="30" t="n">
        <v>0</v>
      </c>
      <c r="O24" s="31" t="n">
        <v>0</v>
      </c>
      <c r="P24" s="33"/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22" t="n">
        <f aca="false">SUM(J24*0.005)</f>
        <v>100000</v>
      </c>
    </row>
    <row r="25" customFormat="false" ht="30" hidden="false" customHeight="false" outlineLevel="0" collapsed="false">
      <c r="A25" s="25" t="s">
        <v>24</v>
      </c>
      <c r="B25" s="25" t="s">
        <v>108</v>
      </c>
      <c r="C25" s="26" t="s">
        <v>68</v>
      </c>
      <c r="D25" s="25" t="s">
        <v>27</v>
      </c>
      <c r="E25" s="25" t="s">
        <v>109</v>
      </c>
      <c r="F25" s="25" t="s">
        <v>29</v>
      </c>
      <c r="G25" s="32" t="s">
        <v>110</v>
      </c>
      <c r="H25" s="27" t="n">
        <v>39839</v>
      </c>
      <c r="I25" s="28" t="n">
        <v>39965</v>
      </c>
      <c r="J25" s="29" t="n">
        <v>20000000</v>
      </c>
      <c r="K25" s="25" t="s">
        <v>111</v>
      </c>
      <c r="L25" s="25" t="s">
        <v>55</v>
      </c>
      <c r="M25" s="30" t="n">
        <v>8500000</v>
      </c>
      <c r="N25" s="30" t="n">
        <v>36</v>
      </c>
      <c r="O25" s="31" t="n">
        <v>0</v>
      </c>
      <c r="P25" s="31" t="n">
        <v>1652777.77777778</v>
      </c>
      <c r="Q25" s="31" t="n">
        <v>2833333.33333333</v>
      </c>
      <c r="R25" s="31" t="n">
        <v>2833333.33333333</v>
      </c>
      <c r="S25" s="31" t="n">
        <v>1180555.55555556</v>
      </c>
      <c r="T25" s="31" t="n">
        <v>0</v>
      </c>
      <c r="U25" s="31" t="n">
        <v>0</v>
      </c>
      <c r="V25" s="31" t="n">
        <v>0</v>
      </c>
      <c r="W25" s="22" t="n">
        <f aca="false">SUM(J25*0.005)</f>
        <v>100000</v>
      </c>
    </row>
    <row r="26" customFormat="false" ht="45" hidden="false" customHeight="false" outlineLevel="0" collapsed="false">
      <c r="A26" s="25" t="s">
        <v>24</v>
      </c>
      <c r="B26" s="25" t="s">
        <v>112</v>
      </c>
      <c r="C26" s="26" t="s">
        <v>50</v>
      </c>
      <c r="D26" s="25" t="s">
        <v>27</v>
      </c>
      <c r="E26" s="25" t="s">
        <v>113</v>
      </c>
      <c r="F26" s="25" t="s">
        <v>29</v>
      </c>
      <c r="G26" s="32" t="s">
        <v>114</v>
      </c>
      <c r="H26" s="27" t="n">
        <v>39850</v>
      </c>
      <c r="I26" s="28" t="n">
        <v>39904</v>
      </c>
      <c r="J26" s="29" t="n">
        <v>39000000</v>
      </c>
      <c r="K26" s="25" t="s">
        <v>81</v>
      </c>
      <c r="L26" s="25" t="s">
        <v>55</v>
      </c>
      <c r="M26" s="30" t="n">
        <v>18525000</v>
      </c>
      <c r="N26" s="30" t="n">
        <v>180</v>
      </c>
      <c r="O26" s="31" t="n">
        <v>0</v>
      </c>
      <c r="P26" s="31" t="n">
        <v>926250</v>
      </c>
      <c r="Q26" s="31" t="n">
        <v>1235000</v>
      </c>
      <c r="R26" s="31" t="n">
        <v>1235000</v>
      </c>
      <c r="S26" s="31" t="n">
        <v>1235000</v>
      </c>
      <c r="T26" s="31" t="n">
        <v>1235000</v>
      </c>
      <c r="U26" s="31" t="n">
        <v>1235000</v>
      </c>
      <c r="V26" s="31" t="n">
        <v>1235000</v>
      </c>
      <c r="W26" s="22" t="n">
        <f aca="false">SUM(J26*0.005)</f>
        <v>195000</v>
      </c>
    </row>
    <row r="27" customFormat="false" ht="30" hidden="false" customHeight="false" outlineLevel="0" collapsed="false">
      <c r="A27" s="25" t="s">
        <v>24</v>
      </c>
      <c r="B27" s="25" t="s">
        <v>115</v>
      </c>
      <c r="C27" s="26" t="s">
        <v>50</v>
      </c>
      <c r="D27" s="25" t="s">
        <v>27</v>
      </c>
      <c r="E27" s="25" t="s">
        <v>116</v>
      </c>
      <c r="F27" s="25" t="s">
        <v>29</v>
      </c>
      <c r="G27" s="32" t="s">
        <v>117</v>
      </c>
      <c r="H27" s="27" t="n">
        <v>39933</v>
      </c>
      <c r="I27" s="28" t="n">
        <v>39994</v>
      </c>
      <c r="J27" s="29" t="n">
        <v>25000000</v>
      </c>
      <c r="K27" s="25" t="s">
        <v>102</v>
      </c>
      <c r="L27" s="25" t="s">
        <v>118</v>
      </c>
      <c r="M27" s="30" t="n">
        <v>10687500</v>
      </c>
      <c r="N27" s="30" t="n">
        <v>11</v>
      </c>
      <c r="O27" s="31" t="n">
        <v>0</v>
      </c>
      <c r="P27" s="31" t="n">
        <v>6801136.36363636</v>
      </c>
      <c r="Q27" s="31" t="n">
        <v>3886363.63636364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22" t="n">
        <f aca="false">SUM(J27*0.005)</f>
        <v>125000</v>
      </c>
    </row>
    <row r="28" customFormat="false" ht="30" hidden="false" customHeight="false" outlineLevel="0" collapsed="false">
      <c r="A28" s="25" t="s">
        <v>24</v>
      </c>
      <c r="B28" s="25" t="s">
        <v>119</v>
      </c>
      <c r="C28" s="26" t="s">
        <v>50</v>
      </c>
      <c r="D28" s="25" t="s">
        <v>27</v>
      </c>
      <c r="E28" s="25" t="s">
        <v>120</v>
      </c>
      <c r="F28" s="25" t="s">
        <v>29</v>
      </c>
      <c r="G28" s="32" t="s">
        <v>121</v>
      </c>
      <c r="H28" s="27" t="n">
        <v>39917</v>
      </c>
      <c r="I28" s="28" t="n">
        <v>39965</v>
      </c>
      <c r="J28" s="29" t="n">
        <v>39000000</v>
      </c>
      <c r="K28" s="25" t="s">
        <v>54</v>
      </c>
      <c r="L28" s="25" t="s">
        <v>55</v>
      </c>
      <c r="M28" s="30" t="n">
        <v>17550000</v>
      </c>
      <c r="N28" s="30" t="n">
        <v>59</v>
      </c>
      <c r="O28" s="31" t="n">
        <v>0</v>
      </c>
      <c r="P28" s="31" t="n">
        <v>2082203.38983051</v>
      </c>
      <c r="Q28" s="31" t="n">
        <v>3569491.52542373</v>
      </c>
      <c r="R28" s="31" t="n">
        <v>3569491.52542373</v>
      </c>
      <c r="S28" s="31" t="n">
        <v>3569491.52542373</v>
      </c>
      <c r="T28" s="31" t="n">
        <v>3569491.52542373</v>
      </c>
      <c r="U28" s="31" t="n">
        <v>1189830.50847458</v>
      </c>
      <c r="V28" s="31" t="n">
        <v>0</v>
      </c>
      <c r="W28" s="22" t="n">
        <f aca="false">SUM(J28*0.005)</f>
        <v>195000</v>
      </c>
    </row>
    <row r="29" customFormat="false" ht="45" hidden="false" customHeight="false" outlineLevel="0" collapsed="false">
      <c r="A29" s="25" t="s">
        <v>24</v>
      </c>
      <c r="B29" s="25" t="s">
        <v>122</v>
      </c>
      <c r="C29" s="26" t="s">
        <v>68</v>
      </c>
      <c r="D29" s="25" t="s">
        <v>27</v>
      </c>
      <c r="E29" s="25" t="s">
        <v>123</v>
      </c>
      <c r="F29" s="25" t="s">
        <v>29</v>
      </c>
      <c r="G29" s="32" t="s">
        <v>124</v>
      </c>
      <c r="H29" s="27" t="n">
        <v>39933</v>
      </c>
      <c r="I29" s="28" t="n">
        <v>40085</v>
      </c>
      <c r="J29" s="29" t="n">
        <v>6000000</v>
      </c>
      <c r="K29" s="25" t="s">
        <v>125</v>
      </c>
      <c r="L29" s="25" t="s">
        <v>126</v>
      </c>
      <c r="M29" s="30" t="n">
        <v>2544000</v>
      </c>
      <c r="N29" s="30" t="n">
        <v>48</v>
      </c>
      <c r="O29" s="31" t="n">
        <v>0</v>
      </c>
      <c r="P29" s="31" t="n">
        <v>212000</v>
      </c>
      <c r="Q29" s="31" t="n">
        <v>636000</v>
      </c>
      <c r="R29" s="31" t="n">
        <v>636000</v>
      </c>
      <c r="S29" s="31" t="n">
        <v>636000</v>
      </c>
      <c r="T29" s="31" t="n">
        <v>424000</v>
      </c>
      <c r="U29" s="31" t="n">
        <v>0</v>
      </c>
      <c r="V29" s="31" t="n">
        <v>0</v>
      </c>
      <c r="W29" s="22" t="n">
        <f aca="false">SUM(J29*0.005)</f>
        <v>30000</v>
      </c>
    </row>
    <row r="30" customFormat="false" ht="45" hidden="false" customHeight="false" outlineLevel="0" collapsed="false">
      <c r="A30" s="25" t="s">
        <v>127</v>
      </c>
      <c r="B30" s="25" t="s">
        <v>128</v>
      </c>
      <c r="C30" s="26" t="s">
        <v>85</v>
      </c>
      <c r="D30" s="25" t="s">
        <v>129</v>
      </c>
      <c r="E30" s="25" t="s">
        <v>130</v>
      </c>
      <c r="F30" s="25" t="s">
        <v>131</v>
      </c>
      <c r="G30" s="27" t="n">
        <v>39965</v>
      </c>
      <c r="H30" s="27" t="n">
        <v>40040</v>
      </c>
      <c r="I30" s="28" t="n">
        <v>40148</v>
      </c>
      <c r="J30" s="29" t="n">
        <v>600000</v>
      </c>
      <c r="K30" s="25" t="s">
        <v>111</v>
      </c>
      <c r="L30" s="25" t="s">
        <v>103</v>
      </c>
      <c r="M30" s="30" t="n">
        <v>558000</v>
      </c>
      <c r="N30" s="30" t="n">
        <v>60</v>
      </c>
      <c r="O30" s="31" t="n">
        <v>0</v>
      </c>
      <c r="P30" s="31" t="n">
        <v>9300</v>
      </c>
      <c r="Q30" s="31" t="n">
        <v>111600</v>
      </c>
      <c r="R30" s="31" t="n">
        <v>111600</v>
      </c>
      <c r="S30" s="31" t="n">
        <v>111600</v>
      </c>
      <c r="T30" s="31" t="n">
        <v>111600</v>
      </c>
      <c r="U30" s="31" t="n">
        <v>102300</v>
      </c>
      <c r="V30" s="31" t="n">
        <v>0</v>
      </c>
      <c r="W30" s="22" t="n">
        <f aca="false">SUM(J30*0.0025)</f>
        <v>1500</v>
      </c>
    </row>
    <row r="31" customFormat="false" ht="30" hidden="false" customHeight="false" outlineLevel="0" collapsed="false">
      <c r="A31" s="25" t="s">
        <v>24</v>
      </c>
      <c r="B31" s="25" t="s">
        <v>132</v>
      </c>
      <c r="C31" s="26" t="s">
        <v>85</v>
      </c>
      <c r="D31" s="25" t="s">
        <v>27</v>
      </c>
      <c r="E31" s="25" t="s">
        <v>133</v>
      </c>
      <c r="F31" s="25" t="s">
        <v>29</v>
      </c>
      <c r="G31" s="32" t="s">
        <v>134</v>
      </c>
      <c r="H31" s="27" t="n">
        <v>40087</v>
      </c>
      <c r="I31" s="28" t="n">
        <v>40118</v>
      </c>
      <c r="J31" s="29" t="n">
        <v>10000000</v>
      </c>
      <c r="K31" s="25" t="s">
        <v>81</v>
      </c>
      <c r="L31" s="25" t="s">
        <v>55</v>
      </c>
      <c r="M31" s="30" t="n">
        <v>4750000</v>
      </c>
      <c r="N31" s="30" t="n">
        <v>47</v>
      </c>
      <c r="O31" s="31" t="n">
        <v>0</v>
      </c>
      <c r="P31" s="31" t="n">
        <v>202127.659574468</v>
      </c>
      <c r="Q31" s="31" t="n">
        <v>1212765.95744681</v>
      </c>
      <c r="R31" s="31" t="n">
        <v>1212765.95744681</v>
      </c>
      <c r="S31" s="31" t="n">
        <v>1212765.95744681</v>
      </c>
      <c r="T31" s="31" t="n">
        <v>909574.468085106</v>
      </c>
      <c r="U31" s="31" t="n">
        <v>0</v>
      </c>
      <c r="V31" s="31" t="n">
        <v>0</v>
      </c>
      <c r="W31" s="22" t="n">
        <f aca="false">SUM(J31*0.005)</f>
        <v>50000</v>
      </c>
    </row>
    <row r="32" customFormat="false" ht="30" hidden="false" customHeight="false" outlineLevel="0" collapsed="false">
      <c r="A32" s="25" t="s">
        <v>127</v>
      </c>
      <c r="B32" s="25" t="s">
        <v>135</v>
      </c>
      <c r="C32" s="26" t="s">
        <v>50</v>
      </c>
      <c r="D32" s="25" t="s">
        <v>27</v>
      </c>
      <c r="E32" s="25" t="s">
        <v>136</v>
      </c>
      <c r="F32" s="25" t="s">
        <v>29</v>
      </c>
      <c r="G32" s="32" t="s">
        <v>137</v>
      </c>
      <c r="H32" s="27" t="n">
        <v>40087</v>
      </c>
      <c r="I32" s="28" t="n">
        <v>40118</v>
      </c>
      <c r="J32" s="29" t="n">
        <v>7500000</v>
      </c>
      <c r="K32" s="25" t="s">
        <v>81</v>
      </c>
      <c r="L32" s="25" t="s">
        <v>55</v>
      </c>
      <c r="M32" s="30" t="n">
        <v>3562500</v>
      </c>
      <c r="N32" s="30" t="n">
        <v>47</v>
      </c>
      <c r="O32" s="31" t="n">
        <v>0</v>
      </c>
      <c r="P32" s="31" t="n">
        <v>151595.744680851</v>
      </c>
      <c r="Q32" s="31" t="n">
        <v>909574.468085106</v>
      </c>
      <c r="R32" s="31" t="n">
        <v>909574.468085106</v>
      </c>
      <c r="S32" s="31" t="n">
        <v>909574.468085106</v>
      </c>
      <c r="T32" s="31" t="n">
        <v>682180.85106383</v>
      </c>
      <c r="U32" s="31" t="n">
        <v>0</v>
      </c>
      <c r="V32" s="31" t="n">
        <v>0</v>
      </c>
      <c r="W32" s="22" t="n">
        <f aca="false">SUM(J32*0.005)</f>
        <v>37500</v>
      </c>
    </row>
    <row r="33" customFormat="false" ht="30" hidden="true" customHeight="false" outlineLevel="0" collapsed="false">
      <c r="A33" s="25" t="s">
        <v>127</v>
      </c>
      <c r="B33" s="25" t="s">
        <v>138</v>
      </c>
      <c r="C33" s="26" t="s">
        <v>68</v>
      </c>
      <c r="D33" s="25" t="s">
        <v>139</v>
      </c>
      <c r="E33" s="25" t="s">
        <v>140</v>
      </c>
      <c r="F33" s="25" t="s">
        <v>29</v>
      </c>
      <c r="G33" s="32" t="s">
        <v>141</v>
      </c>
      <c r="H33" s="32" t="s">
        <v>142</v>
      </c>
      <c r="I33" s="28" t="n">
        <v>40359</v>
      </c>
      <c r="J33" s="29" t="n">
        <v>3500000</v>
      </c>
      <c r="K33" s="25" t="s">
        <v>125</v>
      </c>
      <c r="L33" s="25" t="s">
        <v>96</v>
      </c>
      <c r="M33" s="30" t="n">
        <v>1512000</v>
      </c>
      <c r="N33" s="30" t="n">
        <v>0</v>
      </c>
      <c r="O33" s="31" t="n">
        <v>0</v>
      </c>
      <c r="P33" s="31" t="n">
        <v>0</v>
      </c>
      <c r="Q33" s="33"/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</row>
    <row r="34" customFormat="false" ht="30" hidden="true" customHeight="false" outlineLevel="0" collapsed="false">
      <c r="A34" s="25" t="s">
        <v>127</v>
      </c>
      <c r="B34" s="25" t="s">
        <v>143</v>
      </c>
      <c r="C34" s="26" t="s">
        <v>68</v>
      </c>
      <c r="D34" s="25" t="s">
        <v>42</v>
      </c>
      <c r="E34" s="25" t="s">
        <v>144</v>
      </c>
      <c r="F34" s="25" t="s">
        <v>29</v>
      </c>
      <c r="G34" s="32" t="s">
        <v>145</v>
      </c>
      <c r="H34" s="27" t="n">
        <v>40360</v>
      </c>
      <c r="I34" s="28" t="n">
        <v>40422</v>
      </c>
      <c r="J34" s="29" t="n">
        <v>15000000</v>
      </c>
      <c r="K34" s="25" t="s">
        <v>125</v>
      </c>
      <c r="L34" s="25" t="s">
        <v>146</v>
      </c>
      <c r="M34" s="30" t="n">
        <v>8880000</v>
      </c>
      <c r="N34" s="30" t="n">
        <v>59</v>
      </c>
      <c r="O34" s="31" t="n">
        <v>0</v>
      </c>
      <c r="P34" s="31" t="n">
        <v>0</v>
      </c>
      <c r="Q34" s="31" t="n">
        <v>602033.898305085</v>
      </c>
      <c r="R34" s="31" t="n">
        <v>1806101.69491525</v>
      </c>
      <c r="S34" s="31" t="n">
        <v>1806101.69491525</v>
      </c>
      <c r="T34" s="31" t="n">
        <v>1806101.69491525</v>
      </c>
      <c r="U34" s="31" t="n">
        <v>1806101.69491525</v>
      </c>
      <c r="V34" s="31" t="n">
        <v>1053559.3220339</v>
      </c>
    </row>
    <row r="35" customFormat="false" ht="15" hidden="false" customHeight="false" outlineLevel="0" collapsed="false">
      <c r="J35" s="34" t="n">
        <f aca="false">SUM(J24:J34)</f>
        <v>185600000</v>
      </c>
      <c r="W35" s="35" t="n">
        <f aca="false">SUM(W13:W34)</f>
        <v>1081500</v>
      </c>
    </row>
    <row r="38" customFormat="false" ht="15" hidden="false" customHeight="false" outlineLevel="0" collapsed="false">
      <c r="A38" s="36" t="s">
        <v>147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</row>
    <row r="39" customFormat="false" ht="15" hidden="false" customHeight="true" outlineLevel="0" collapsed="false">
      <c r="A39" s="37" t="s">
        <v>148</v>
      </c>
      <c r="B39" s="37"/>
      <c r="C39" s="37"/>
      <c r="E39" s="1" t="s">
        <v>149</v>
      </c>
      <c r="F39" s="20" t="n">
        <v>40000</v>
      </c>
      <c r="G39" s="0"/>
      <c r="H39" s="0"/>
      <c r="I39" s="0"/>
      <c r="J39" s="0"/>
      <c r="K39" s="0"/>
      <c r="L39" s="0" t="s">
        <v>150</v>
      </c>
    </row>
    <row r="40" customFormat="false" ht="15" hidden="false" customHeight="false" outlineLevel="0" collapsed="false">
      <c r="A40" s="37"/>
      <c r="B40" s="37"/>
      <c r="C40" s="37"/>
      <c r="E40" s="1" t="s">
        <v>151</v>
      </c>
      <c r="F40" s="20" t="n">
        <v>30000</v>
      </c>
      <c r="G40" s="0"/>
      <c r="H40" s="0"/>
      <c r="I40" s="0"/>
      <c r="J40" s="0"/>
      <c r="K40" s="0"/>
      <c r="L40" s="0"/>
    </row>
    <row r="41" customFormat="false" ht="15" hidden="false" customHeight="false" outlineLevel="0" collapsed="false">
      <c r="A41" s="37"/>
      <c r="B41" s="37"/>
      <c r="C41" s="37"/>
      <c r="E41" s="1" t="s">
        <v>152</v>
      </c>
      <c r="F41" s="20" t="n">
        <v>5000</v>
      </c>
      <c r="G41" s="0"/>
      <c r="H41" s="0"/>
      <c r="I41" s="0"/>
      <c r="J41" s="0"/>
      <c r="K41" s="0"/>
      <c r="L41" s="0"/>
    </row>
    <row r="42" customFormat="false" ht="15" hidden="false" customHeight="false" outlineLevel="0" collapsed="false">
      <c r="A42" s="37"/>
      <c r="B42" s="37"/>
      <c r="C42" s="37"/>
      <c r="E42" s="1" t="s">
        <v>153</v>
      </c>
      <c r="F42" s="20" t="n">
        <v>7000</v>
      </c>
      <c r="G42" s="0"/>
      <c r="H42" s="0"/>
      <c r="I42" s="0"/>
      <c r="J42" s="0"/>
      <c r="K42" s="0"/>
      <c r="L42" s="0"/>
    </row>
    <row r="43" customFormat="false" ht="15" hidden="false" customHeight="false" outlineLevel="0" collapsed="false">
      <c r="A43" s="38" t="s">
        <v>154</v>
      </c>
      <c r="B43" s="38"/>
      <c r="C43" s="38"/>
      <c r="E43" s="1" t="s">
        <v>155</v>
      </c>
      <c r="F43" s="20" t="n">
        <v>6000</v>
      </c>
    </row>
    <row r="44" customFormat="false" ht="15" hidden="false" customHeight="false" outlineLevel="0" collapsed="false">
      <c r="E44" s="1" t="s">
        <v>156</v>
      </c>
      <c r="F44" s="20" t="n">
        <v>2000</v>
      </c>
    </row>
    <row r="45" customFormat="false" ht="15" hidden="false" customHeight="false" outlineLevel="0" collapsed="false">
      <c r="E45" s="1" t="s">
        <v>157</v>
      </c>
      <c r="F45" s="20" t="n">
        <v>1500</v>
      </c>
    </row>
    <row r="46" customFormat="false" ht="15" hidden="false" customHeight="false" outlineLevel="0" collapsed="false">
      <c r="E46" s="1" t="s">
        <v>158</v>
      </c>
      <c r="F46" s="20" t="n">
        <v>500</v>
      </c>
    </row>
    <row r="47" customFormat="false" ht="15" hidden="false" customHeight="false" outlineLevel="0" collapsed="false">
      <c r="E47" s="1" t="s">
        <v>159</v>
      </c>
      <c r="F47" s="20" t="n">
        <v>10000</v>
      </c>
    </row>
    <row r="48" customFormat="false" ht="15" hidden="false" customHeight="false" outlineLevel="0" collapsed="false">
      <c r="F48" s="39" t="n">
        <f aca="false">SUM(F39:F47)</f>
        <v>102000</v>
      </c>
    </row>
  </sheetData>
  <mergeCells count="3">
    <mergeCell ref="A38:W38"/>
    <mergeCell ref="A39:C42"/>
    <mergeCell ref="A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Y22" activeCellId="0" sqref="Y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28"/>
    <col collapsed="false" customWidth="true" hidden="false" outlineLevel="0" max="3" min="3" style="1" width="15.56"/>
    <col collapsed="false" customWidth="true" hidden="false" outlineLevel="0" max="4" min="4" style="1" width="20.7"/>
    <col collapsed="false" customWidth="true" hidden="false" outlineLevel="0" max="5" min="5" style="1" width="33.7"/>
    <col collapsed="false" customWidth="true" hidden="false" outlineLevel="0" max="6" min="6" style="1" width="12.56"/>
    <col collapsed="false" customWidth="true" hidden="false" outlineLevel="0" max="7" min="7" style="1" width="15.28"/>
    <col collapsed="false" customWidth="true" hidden="false" outlineLevel="0" max="8" min="8" style="21" width="10.85"/>
    <col collapsed="false" customWidth="true" hidden="true" outlineLevel="0" max="9" min="9" style="21" width="10.71"/>
    <col collapsed="false" customWidth="true" hidden="true" outlineLevel="0" max="10" min="10" style="21" width="10.13"/>
    <col collapsed="false" customWidth="true" hidden="false" outlineLevel="0" max="11" min="11" style="1" width="15.28"/>
    <col collapsed="false" customWidth="true" hidden="true" outlineLevel="0" max="12" min="12" style="1" width="5.71"/>
    <col collapsed="false" customWidth="true" hidden="true" outlineLevel="0" max="13" min="13" style="1" width="5.99"/>
    <col collapsed="false" customWidth="true" hidden="true" outlineLevel="0" max="14" min="14" style="1" width="15.7"/>
    <col collapsed="false" customWidth="true" hidden="true" outlineLevel="0" max="15" min="15" style="1" width="18.41"/>
    <col collapsed="false" customWidth="true" hidden="true" outlineLevel="0" max="23" min="16" style="1" width="17.56"/>
    <col collapsed="false" customWidth="true" hidden="false" outlineLevel="0" max="24" min="24" style="21" width="15.99"/>
    <col collapsed="false" customWidth="true" hidden="false" outlineLevel="0" max="25" min="25" style="1" width="14.56"/>
    <col collapsed="false" customWidth="true" hidden="false" outlineLevel="0" max="26" min="26" style="40" width="12.14"/>
    <col collapsed="false" customWidth="false" hidden="false" outlineLevel="0" max="257" min="27" style="1" width="9.14"/>
  </cols>
  <sheetData>
    <row r="1" customFormat="false" ht="33" hidden="false" customHeight="true" outlineLevel="0" collapsed="false">
      <c r="A1" s="41" t="s">
        <v>14</v>
      </c>
      <c r="B1" s="41" t="s">
        <v>15</v>
      </c>
      <c r="C1" s="41" t="s">
        <v>16</v>
      </c>
      <c r="D1" s="41" t="s">
        <v>17</v>
      </c>
      <c r="E1" s="41" t="s">
        <v>18</v>
      </c>
      <c r="F1" s="41" t="s">
        <v>19</v>
      </c>
      <c r="G1" s="41" t="s">
        <v>160</v>
      </c>
      <c r="H1" s="41" t="s">
        <v>20</v>
      </c>
      <c r="I1" s="41" t="s">
        <v>21</v>
      </c>
      <c r="J1" s="41" t="s">
        <v>22</v>
      </c>
      <c r="K1" s="41" t="s">
        <v>23</v>
      </c>
      <c r="L1" s="41" t="s">
        <v>161</v>
      </c>
      <c r="M1" s="41" t="s">
        <v>162</v>
      </c>
      <c r="N1" s="41" t="s">
        <v>163</v>
      </c>
      <c r="O1" s="41" t="s">
        <v>164</v>
      </c>
      <c r="P1" s="41" t="s">
        <v>165</v>
      </c>
      <c r="Q1" s="41" t="s">
        <v>166</v>
      </c>
      <c r="R1" s="41" t="s">
        <v>167</v>
      </c>
      <c r="S1" s="41" t="s">
        <v>168</v>
      </c>
      <c r="T1" s="41" t="s">
        <v>169</v>
      </c>
      <c r="U1" s="41" t="s">
        <v>170</v>
      </c>
      <c r="V1" s="41" t="s">
        <v>171</v>
      </c>
      <c r="W1" s="41" t="s">
        <v>172</v>
      </c>
      <c r="X1" s="24" t="s">
        <v>2</v>
      </c>
    </row>
    <row r="2" s="49" customFormat="true" ht="30.75" hidden="false" customHeight="true" outlineLevel="0" collapsed="false">
      <c r="A2" s="42" t="s">
        <v>24</v>
      </c>
      <c r="B2" s="42" t="s">
        <v>173</v>
      </c>
      <c r="C2" s="42" t="s">
        <v>50</v>
      </c>
      <c r="D2" s="42" t="s">
        <v>174</v>
      </c>
      <c r="E2" s="42" t="s">
        <v>175</v>
      </c>
      <c r="F2" s="42" t="s">
        <v>131</v>
      </c>
      <c r="G2" s="42" t="s">
        <v>176</v>
      </c>
      <c r="H2" s="43" t="s">
        <v>106</v>
      </c>
      <c r="I2" s="44" t="n">
        <v>39782</v>
      </c>
      <c r="J2" s="44" t="n">
        <v>39812</v>
      </c>
      <c r="K2" s="45" t="n">
        <v>1875000</v>
      </c>
      <c r="L2" s="42" t="s">
        <v>177</v>
      </c>
      <c r="M2" s="42" t="s">
        <v>96</v>
      </c>
      <c r="N2" s="46" t="n">
        <v>607500</v>
      </c>
      <c r="O2" s="46" t="n">
        <v>59</v>
      </c>
      <c r="P2" s="47" t="n">
        <v>10296.6101694915</v>
      </c>
      <c r="Q2" s="47" t="n">
        <v>123559.322033898</v>
      </c>
      <c r="R2" s="47" t="n">
        <v>123559.322033898</v>
      </c>
      <c r="S2" s="47" t="n">
        <v>123559.322033898</v>
      </c>
      <c r="T2" s="47" t="n">
        <v>123559.322033898</v>
      </c>
      <c r="U2" s="47" t="n">
        <v>102966.101694915</v>
      </c>
      <c r="V2" s="47" t="n">
        <v>0</v>
      </c>
      <c r="W2" s="47" t="n">
        <v>0</v>
      </c>
      <c r="X2" s="48" t="n">
        <f aca="false">SUM(K2*0.0025)</f>
        <v>4687.5</v>
      </c>
      <c r="Z2" s="50"/>
    </row>
    <row r="3" s="49" customFormat="true" ht="34.5" hidden="false" customHeight="true" outlineLevel="0" collapsed="false">
      <c r="A3" s="42" t="s">
        <v>24</v>
      </c>
      <c r="B3" s="42" t="s">
        <v>178</v>
      </c>
      <c r="C3" s="42" t="s">
        <v>85</v>
      </c>
      <c r="D3" s="42" t="s">
        <v>174</v>
      </c>
      <c r="E3" s="42" t="s">
        <v>179</v>
      </c>
      <c r="F3" s="42" t="s">
        <v>180</v>
      </c>
      <c r="G3" s="42" t="s">
        <v>181</v>
      </c>
      <c r="H3" s="44" t="n">
        <v>39783</v>
      </c>
      <c r="I3" s="44" t="n">
        <v>39845</v>
      </c>
      <c r="J3" s="44" t="n">
        <v>39934</v>
      </c>
      <c r="K3" s="45" t="n">
        <v>0</v>
      </c>
      <c r="L3" s="42" t="s">
        <v>182</v>
      </c>
      <c r="M3" s="42" t="s">
        <v>183</v>
      </c>
      <c r="N3" s="46" t="n">
        <v>0</v>
      </c>
      <c r="O3" s="46" t="n">
        <v>59</v>
      </c>
      <c r="P3" s="47" t="n">
        <v>0</v>
      </c>
      <c r="Q3" s="47" t="n">
        <v>0</v>
      </c>
      <c r="R3" s="47" t="n">
        <v>0</v>
      </c>
      <c r="S3" s="47" t="n">
        <v>0</v>
      </c>
      <c r="T3" s="47" t="n">
        <v>0</v>
      </c>
      <c r="U3" s="47" t="n">
        <v>0</v>
      </c>
      <c r="V3" s="47" t="n">
        <v>0</v>
      </c>
      <c r="W3" s="47" t="n">
        <v>0</v>
      </c>
      <c r="X3" s="48" t="n">
        <f aca="false">SUM(K3*0.0025)</f>
        <v>0</v>
      </c>
      <c r="Z3" s="51"/>
    </row>
    <row r="4" s="49" customFormat="true" ht="33.75" hidden="false" customHeight="true" outlineLevel="0" collapsed="false">
      <c r="A4" s="42" t="s">
        <v>24</v>
      </c>
      <c r="B4" s="42" t="s">
        <v>184</v>
      </c>
      <c r="C4" s="42" t="s">
        <v>50</v>
      </c>
      <c r="D4" s="42" t="s">
        <v>174</v>
      </c>
      <c r="E4" s="42" t="s">
        <v>185</v>
      </c>
      <c r="F4" s="42" t="s">
        <v>131</v>
      </c>
      <c r="G4" s="42" t="s">
        <v>181</v>
      </c>
      <c r="H4" s="44" t="n">
        <v>39797</v>
      </c>
      <c r="I4" s="44" t="n">
        <v>39843</v>
      </c>
      <c r="J4" s="44" t="n">
        <v>39995</v>
      </c>
      <c r="K4" s="45" t="n">
        <v>2000000</v>
      </c>
      <c r="L4" s="42" t="s">
        <v>125</v>
      </c>
      <c r="M4" s="42" t="s">
        <v>186</v>
      </c>
      <c r="N4" s="46" t="n">
        <v>1480000</v>
      </c>
      <c r="O4" s="46" t="n">
        <v>59</v>
      </c>
      <c r="P4" s="47" t="n">
        <v>0</v>
      </c>
      <c r="Q4" s="47" t="n">
        <v>150508.474576271</v>
      </c>
      <c r="R4" s="47" t="n">
        <v>301016.949152542</v>
      </c>
      <c r="S4" s="47" t="n">
        <v>301016.949152542</v>
      </c>
      <c r="T4" s="47" t="n">
        <v>301016.949152542</v>
      </c>
      <c r="U4" s="47" t="n">
        <v>301016.949152542</v>
      </c>
      <c r="V4" s="47" t="n">
        <v>125423.728813559</v>
      </c>
      <c r="W4" s="47" t="n">
        <v>0</v>
      </c>
      <c r="X4" s="48" t="n">
        <f aca="false">SUM(K4*0.0025)</f>
        <v>5000</v>
      </c>
      <c r="Z4" s="50"/>
    </row>
    <row r="5" s="49" customFormat="true" ht="30" hidden="false" customHeight="false" outlineLevel="0" collapsed="false">
      <c r="A5" s="42" t="s">
        <v>24</v>
      </c>
      <c r="B5" s="42" t="s">
        <v>187</v>
      </c>
      <c r="C5" s="42" t="s">
        <v>50</v>
      </c>
      <c r="D5" s="42" t="s">
        <v>188</v>
      </c>
      <c r="E5" s="42" t="s">
        <v>189</v>
      </c>
      <c r="F5" s="42" t="s">
        <v>131</v>
      </c>
      <c r="G5" s="42" t="s">
        <v>181</v>
      </c>
      <c r="H5" s="43" t="s">
        <v>190</v>
      </c>
      <c r="I5" s="44" t="n">
        <v>39767</v>
      </c>
      <c r="J5" s="44" t="n">
        <v>39783</v>
      </c>
      <c r="K5" s="45" t="n">
        <v>1200000</v>
      </c>
      <c r="L5" s="42" t="s">
        <v>30</v>
      </c>
      <c r="M5" s="42" t="s">
        <v>191</v>
      </c>
      <c r="N5" s="46" t="n">
        <v>1044000</v>
      </c>
      <c r="O5" s="46" t="n">
        <v>35</v>
      </c>
      <c r="P5" s="47" t="n">
        <v>29828.5714285714</v>
      </c>
      <c r="Q5" s="47" t="n">
        <v>357942.857142857</v>
      </c>
      <c r="R5" s="47" t="n">
        <v>357942.857142857</v>
      </c>
      <c r="S5" s="47" t="n">
        <v>298285.714285714</v>
      </c>
      <c r="T5" s="47" t="n">
        <v>0</v>
      </c>
      <c r="U5" s="47" t="n">
        <v>0</v>
      </c>
      <c r="V5" s="47" t="n">
        <v>0</v>
      </c>
      <c r="W5" s="47" t="n">
        <v>0</v>
      </c>
      <c r="X5" s="48" t="n">
        <v>5000</v>
      </c>
      <c r="Z5" s="40"/>
    </row>
    <row r="6" s="49" customFormat="true" ht="48" hidden="false" customHeight="true" outlineLevel="0" collapsed="false">
      <c r="A6" s="42" t="s">
        <v>24</v>
      </c>
      <c r="B6" s="42" t="s">
        <v>192</v>
      </c>
      <c r="C6" s="42" t="s">
        <v>68</v>
      </c>
      <c r="D6" s="42" t="s">
        <v>193</v>
      </c>
      <c r="E6" s="42" t="s">
        <v>194</v>
      </c>
      <c r="F6" s="42" t="s">
        <v>131</v>
      </c>
      <c r="G6" s="42" t="s">
        <v>181</v>
      </c>
      <c r="H6" s="44" t="n">
        <v>39859</v>
      </c>
      <c r="I6" s="44" t="n">
        <v>39933</v>
      </c>
      <c r="J6" s="44" t="n">
        <v>39994</v>
      </c>
      <c r="K6" s="45" t="n">
        <v>10000000</v>
      </c>
      <c r="L6" s="42" t="s">
        <v>55</v>
      </c>
      <c r="M6" s="42" t="s">
        <v>195</v>
      </c>
      <c r="N6" s="46" t="n">
        <v>600000</v>
      </c>
      <c r="O6" s="46" t="n">
        <v>60</v>
      </c>
      <c r="P6" s="47" t="n">
        <v>0</v>
      </c>
      <c r="Q6" s="47" t="n">
        <v>70000</v>
      </c>
      <c r="R6" s="47" t="n">
        <v>120000</v>
      </c>
      <c r="S6" s="47" t="n">
        <v>120000</v>
      </c>
      <c r="T6" s="47" t="n">
        <v>120000</v>
      </c>
      <c r="U6" s="47" t="n">
        <v>120000</v>
      </c>
      <c r="V6" s="47" t="n">
        <v>50000</v>
      </c>
      <c r="W6" s="47" t="n">
        <v>0</v>
      </c>
      <c r="X6" s="48" t="n">
        <f aca="false">SUM(K6*0.0025)</f>
        <v>25000</v>
      </c>
      <c r="Z6" s="40"/>
    </row>
    <row r="7" customFormat="false" ht="30" hidden="false" customHeight="false" outlineLevel="0" collapsed="false">
      <c r="A7" s="52" t="s">
        <v>196</v>
      </c>
      <c r="B7" s="52"/>
      <c r="C7" s="52" t="s">
        <v>68</v>
      </c>
      <c r="D7" s="52" t="s">
        <v>188</v>
      </c>
      <c r="E7" s="52" t="s">
        <v>197</v>
      </c>
      <c r="F7" s="52" t="s">
        <v>131</v>
      </c>
      <c r="G7" s="52" t="s">
        <v>176</v>
      </c>
      <c r="H7" s="53" t="n">
        <v>39845</v>
      </c>
      <c r="I7" s="53"/>
      <c r="J7" s="53"/>
      <c r="K7" s="54" t="n">
        <v>5000000</v>
      </c>
      <c r="L7" s="52"/>
      <c r="M7" s="52"/>
      <c r="N7" s="55"/>
      <c r="O7" s="55"/>
      <c r="P7" s="56"/>
      <c r="Q7" s="56"/>
      <c r="R7" s="56"/>
      <c r="S7" s="56"/>
      <c r="T7" s="56"/>
      <c r="U7" s="56"/>
      <c r="V7" s="56"/>
      <c r="W7" s="56"/>
      <c r="X7" s="57" t="n">
        <f aca="false">SUM(K7*0.0025)</f>
        <v>12500</v>
      </c>
    </row>
    <row r="8" customFormat="false" ht="45.75" hidden="false" customHeight="true" outlineLevel="0" collapsed="false">
      <c r="A8" s="52" t="s">
        <v>24</v>
      </c>
      <c r="B8" s="52" t="s">
        <v>198</v>
      </c>
      <c r="C8" s="52" t="s">
        <v>68</v>
      </c>
      <c r="D8" s="52" t="s">
        <v>174</v>
      </c>
      <c r="E8" s="52" t="s">
        <v>199</v>
      </c>
      <c r="F8" s="52" t="s">
        <v>131</v>
      </c>
      <c r="G8" s="52" t="s">
        <v>181</v>
      </c>
      <c r="H8" s="53" t="n">
        <v>39948</v>
      </c>
      <c r="I8" s="53" t="n">
        <v>39994</v>
      </c>
      <c r="J8" s="53" t="n">
        <v>40081</v>
      </c>
      <c r="K8" s="54" t="n">
        <v>5500000</v>
      </c>
      <c r="L8" s="52" t="s">
        <v>59</v>
      </c>
      <c r="M8" s="52" t="s">
        <v>200</v>
      </c>
      <c r="N8" s="55" t="n">
        <v>668250</v>
      </c>
      <c r="O8" s="55" t="n">
        <v>59</v>
      </c>
      <c r="P8" s="56" t="n">
        <v>0</v>
      </c>
      <c r="Q8" s="56" t="n">
        <v>45305.0847457627</v>
      </c>
      <c r="R8" s="56" t="n">
        <v>135915.254237288</v>
      </c>
      <c r="S8" s="56" t="n">
        <v>135915.254237288</v>
      </c>
      <c r="T8" s="56" t="n">
        <v>135915.254237288</v>
      </c>
      <c r="U8" s="56" t="n">
        <v>135915.254237288</v>
      </c>
      <c r="V8" s="56" t="n">
        <v>79283.8983050847</v>
      </c>
      <c r="W8" s="56" t="n">
        <v>0</v>
      </c>
      <c r="X8" s="58" t="n">
        <f aca="false">SUM(K8*0.0025)</f>
        <v>13750</v>
      </c>
    </row>
    <row r="9" customFormat="false" ht="30" hidden="true" customHeight="false" outlineLevel="0" collapsed="false">
      <c r="A9" s="59" t="s">
        <v>24</v>
      </c>
      <c r="B9" s="59" t="s">
        <v>201</v>
      </c>
      <c r="C9" s="59" t="s">
        <v>68</v>
      </c>
      <c r="D9" s="59" t="s">
        <v>174</v>
      </c>
      <c r="E9" s="59" t="s">
        <v>202</v>
      </c>
      <c r="F9" s="59" t="s">
        <v>29</v>
      </c>
      <c r="G9" s="59" t="s">
        <v>181</v>
      </c>
      <c r="H9" s="60" t="n">
        <v>40224</v>
      </c>
      <c r="I9" s="60" t="n">
        <v>40224</v>
      </c>
      <c r="J9" s="60" t="n">
        <v>40330</v>
      </c>
      <c r="K9" s="61" t="n">
        <v>10000000</v>
      </c>
      <c r="L9" s="59" t="s">
        <v>182</v>
      </c>
      <c r="M9" s="59" t="s">
        <v>203</v>
      </c>
      <c r="N9" s="62" t="n">
        <v>775000</v>
      </c>
      <c r="O9" s="62" t="n">
        <v>59</v>
      </c>
      <c r="P9" s="63" t="n">
        <v>0</v>
      </c>
      <c r="Q9" s="63" t="n">
        <v>0</v>
      </c>
      <c r="R9" s="63" t="n">
        <v>91949.1525423729</v>
      </c>
      <c r="S9" s="63" t="n">
        <v>157627.118644068</v>
      </c>
      <c r="T9" s="63" t="n">
        <v>157627.118644068</v>
      </c>
      <c r="U9" s="63" t="n">
        <v>157627.118644068</v>
      </c>
      <c r="V9" s="63" t="n">
        <v>157627.118644068</v>
      </c>
      <c r="W9" s="63" t="n">
        <v>52542.3728813559</v>
      </c>
      <c r="X9" s="12"/>
    </row>
    <row r="10" customFormat="false" ht="30" hidden="true" customHeight="false" outlineLevel="0" collapsed="false">
      <c r="A10" s="25" t="s">
        <v>24</v>
      </c>
      <c r="B10" s="25" t="s">
        <v>204</v>
      </c>
      <c r="C10" s="25" t="s">
        <v>85</v>
      </c>
      <c r="D10" s="25" t="s">
        <v>205</v>
      </c>
      <c r="E10" s="25" t="s">
        <v>206</v>
      </c>
      <c r="F10" s="25" t="s">
        <v>131</v>
      </c>
      <c r="G10" s="33"/>
      <c r="H10" s="27" t="n">
        <v>40238</v>
      </c>
      <c r="I10" s="27" t="n">
        <v>40299</v>
      </c>
      <c r="J10" s="27" t="n">
        <v>40391</v>
      </c>
      <c r="K10" s="64" t="n">
        <v>12500000</v>
      </c>
      <c r="L10" s="25" t="s">
        <v>207</v>
      </c>
      <c r="M10" s="25" t="s">
        <v>183</v>
      </c>
      <c r="N10" s="30" t="n">
        <v>0</v>
      </c>
      <c r="O10" s="30" t="n">
        <v>0</v>
      </c>
      <c r="P10" s="31" t="n">
        <v>0</v>
      </c>
      <c r="Q10" s="31" t="n">
        <v>0</v>
      </c>
      <c r="R10" s="33"/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12"/>
    </row>
    <row r="11" customFormat="false" ht="30" hidden="true" customHeight="false" outlineLevel="0" collapsed="false">
      <c r="A11" s="25" t="s">
        <v>24</v>
      </c>
      <c r="B11" s="25" t="s">
        <v>208</v>
      </c>
      <c r="C11" s="25" t="s">
        <v>85</v>
      </c>
      <c r="D11" s="25" t="s">
        <v>209</v>
      </c>
      <c r="E11" s="25" t="s">
        <v>210</v>
      </c>
      <c r="F11" s="25" t="s">
        <v>29</v>
      </c>
      <c r="G11" s="25" t="s">
        <v>176</v>
      </c>
      <c r="H11" s="27" t="n">
        <v>40273</v>
      </c>
      <c r="I11" s="27" t="n">
        <v>40318</v>
      </c>
      <c r="J11" s="27" t="n">
        <v>40391</v>
      </c>
      <c r="K11" s="64" t="n">
        <v>68000000</v>
      </c>
      <c r="L11" s="25" t="s">
        <v>72</v>
      </c>
      <c r="M11" s="25" t="s">
        <v>211</v>
      </c>
      <c r="N11" s="30" t="n">
        <v>10166000</v>
      </c>
      <c r="O11" s="30" t="n">
        <v>59</v>
      </c>
      <c r="P11" s="31" t="n">
        <v>0</v>
      </c>
      <c r="Q11" s="31" t="n">
        <v>0</v>
      </c>
      <c r="R11" s="31" t="n">
        <v>861525.423728814</v>
      </c>
      <c r="S11" s="31" t="n">
        <v>2067661.01694915</v>
      </c>
      <c r="T11" s="31" t="n">
        <v>2067661.01694915</v>
      </c>
      <c r="U11" s="31" t="n">
        <v>2067661.01694915</v>
      </c>
      <c r="V11" s="31" t="n">
        <v>2067661.01694915</v>
      </c>
      <c r="W11" s="31" t="n">
        <v>1033830.50847458</v>
      </c>
      <c r="X11" s="12"/>
    </row>
    <row r="12" customFormat="false" ht="30" hidden="true" customHeight="false" outlineLevel="0" collapsed="false">
      <c r="A12" s="25" t="s">
        <v>24</v>
      </c>
      <c r="B12" s="25" t="s">
        <v>212</v>
      </c>
      <c r="C12" s="25" t="s">
        <v>68</v>
      </c>
      <c r="D12" s="25" t="s">
        <v>213</v>
      </c>
      <c r="E12" s="25" t="s">
        <v>214</v>
      </c>
      <c r="F12" s="25" t="s">
        <v>180</v>
      </c>
      <c r="G12" s="25" t="s">
        <v>181</v>
      </c>
      <c r="H12" s="32" t="s">
        <v>215</v>
      </c>
      <c r="I12" s="27" t="n">
        <v>40589</v>
      </c>
      <c r="J12" s="27" t="n">
        <v>40695</v>
      </c>
      <c r="K12" s="64" t="n">
        <v>2500000</v>
      </c>
      <c r="L12" s="25" t="s">
        <v>182</v>
      </c>
      <c r="M12" s="25" t="s">
        <v>216</v>
      </c>
      <c r="N12" s="30" t="n">
        <v>131250</v>
      </c>
      <c r="O12" s="30" t="n">
        <v>107</v>
      </c>
      <c r="P12" s="31" t="n">
        <v>0</v>
      </c>
      <c r="Q12" s="31" t="n">
        <v>0</v>
      </c>
      <c r="R12" s="31" t="n">
        <v>0</v>
      </c>
      <c r="S12" s="31" t="n">
        <v>8586.44859813084</v>
      </c>
      <c r="T12" s="31" t="n">
        <v>14719.6261682243</v>
      </c>
      <c r="U12" s="31" t="n">
        <v>14719.6261682243</v>
      </c>
      <c r="V12" s="31" t="n">
        <v>14719.6261682243</v>
      </c>
      <c r="W12" s="31" t="n">
        <v>14719.6261682243</v>
      </c>
      <c r="X12" s="65" t="s">
        <v>217</v>
      </c>
    </row>
    <row r="13" customFormat="false" ht="30" hidden="true" customHeight="false" outlineLevel="0" collapsed="false">
      <c r="A13" s="25" t="s">
        <v>24</v>
      </c>
      <c r="B13" s="25" t="s">
        <v>218</v>
      </c>
      <c r="C13" s="25" t="s">
        <v>68</v>
      </c>
      <c r="D13" s="25" t="s">
        <v>209</v>
      </c>
      <c r="E13" s="25" t="s">
        <v>219</v>
      </c>
      <c r="F13" s="25" t="s">
        <v>29</v>
      </c>
      <c r="G13" s="25" t="s">
        <v>181</v>
      </c>
      <c r="H13" s="27" t="n">
        <v>40558</v>
      </c>
      <c r="I13" s="27" t="n">
        <v>40589</v>
      </c>
      <c r="J13" s="27" t="n">
        <v>40908</v>
      </c>
      <c r="K13" s="64" t="n">
        <v>100000000</v>
      </c>
      <c r="L13" s="25" t="s">
        <v>72</v>
      </c>
      <c r="M13" s="25" t="s">
        <v>220</v>
      </c>
      <c r="N13" s="30" t="n">
        <v>16900000</v>
      </c>
      <c r="O13" s="30" t="n">
        <v>72</v>
      </c>
      <c r="P13" s="31" t="n">
        <v>0</v>
      </c>
      <c r="Q13" s="31" t="n">
        <v>0</v>
      </c>
      <c r="R13" s="31" t="n">
        <v>0</v>
      </c>
      <c r="S13" s="31" t="n">
        <v>234722.222222222</v>
      </c>
      <c r="T13" s="31" t="n">
        <v>2816666.66666667</v>
      </c>
      <c r="U13" s="31" t="n">
        <v>2816666.66666667</v>
      </c>
      <c r="V13" s="31" t="n">
        <v>2816666.66666667</v>
      </c>
      <c r="W13" s="31" t="n">
        <v>2816666.66666667</v>
      </c>
      <c r="X13" s="12"/>
    </row>
    <row r="14" customFormat="false" ht="30" hidden="true" customHeight="false" outlineLevel="0" collapsed="false">
      <c r="A14" s="25" t="s">
        <v>24</v>
      </c>
      <c r="B14" s="25" t="s">
        <v>221</v>
      </c>
      <c r="C14" s="25" t="s">
        <v>85</v>
      </c>
      <c r="D14" s="25" t="s">
        <v>174</v>
      </c>
      <c r="E14" s="25" t="s">
        <v>222</v>
      </c>
      <c r="F14" s="25" t="s">
        <v>131</v>
      </c>
      <c r="G14" s="25" t="s">
        <v>181</v>
      </c>
      <c r="H14" s="32" t="s">
        <v>223</v>
      </c>
      <c r="I14" s="27" t="n">
        <v>41365</v>
      </c>
      <c r="J14" s="27" t="n">
        <v>41547</v>
      </c>
      <c r="K14" s="64" t="n">
        <v>120000000</v>
      </c>
      <c r="L14" s="25" t="s">
        <v>182</v>
      </c>
      <c r="M14" s="25" t="s">
        <v>183</v>
      </c>
      <c r="N14" s="30" t="n">
        <v>0</v>
      </c>
      <c r="O14" s="30" t="n">
        <v>71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12"/>
    </row>
    <row r="15" customFormat="false" ht="60" hidden="true" customHeight="false" outlineLevel="0" collapsed="false">
      <c r="A15" s="25" t="s">
        <v>127</v>
      </c>
      <c r="B15" s="25" t="s">
        <v>224</v>
      </c>
      <c r="C15" s="25" t="s">
        <v>50</v>
      </c>
      <c r="D15" s="25" t="s">
        <v>174</v>
      </c>
      <c r="E15" s="25" t="s">
        <v>225</v>
      </c>
      <c r="F15" s="25" t="s">
        <v>131</v>
      </c>
      <c r="G15" s="25" t="s">
        <v>176</v>
      </c>
      <c r="H15" s="32"/>
      <c r="I15" s="32"/>
      <c r="J15" s="27" t="n">
        <v>40664</v>
      </c>
      <c r="K15" s="64" t="n">
        <v>8888889</v>
      </c>
      <c r="L15" s="25" t="s">
        <v>111</v>
      </c>
      <c r="M15" s="25" t="s">
        <v>226</v>
      </c>
      <c r="N15" s="30" t="n">
        <v>5137778</v>
      </c>
      <c r="O15" s="30" t="n">
        <v>60</v>
      </c>
      <c r="P15" s="31" t="n">
        <v>0</v>
      </c>
      <c r="Q15" s="31" t="n">
        <v>0</v>
      </c>
      <c r="R15" s="31" t="n">
        <v>0</v>
      </c>
      <c r="S15" s="31" t="n">
        <v>685037.066666667</v>
      </c>
      <c r="T15" s="31" t="n">
        <v>1027555.6</v>
      </c>
      <c r="U15" s="31" t="n">
        <v>1027555.6</v>
      </c>
      <c r="V15" s="31" t="n">
        <v>1027555.6</v>
      </c>
      <c r="W15" s="31" t="n">
        <v>1027555.6</v>
      </c>
      <c r="X15" s="12"/>
    </row>
    <row r="16" customFormat="false" ht="30" hidden="true" customHeight="false" outlineLevel="0" collapsed="false">
      <c r="A16" s="25" t="s">
        <v>24</v>
      </c>
      <c r="B16" s="25" t="s">
        <v>227</v>
      </c>
      <c r="C16" s="25" t="s">
        <v>85</v>
      </c>
      <c r="D16" s="25" t="s">
        <v>209</v>
      </c>
      <c r="E16" s="25" t="s">
        <v>228</v>
      </c>
      <c r="F16" s="25" t="s">
        <v>131</v>
      </c>
      <c r="G16" s="33"/>
      <c r="H16" s="32"/>
      <c r="I16" s="27" t="n">
        <v>40558</v>
      </c>
      <c r="J16" s="27" t="n">
        <v>40787</v>
      </c>
      <c r="K16" s="64" t="n">
        <v>700000</v>
      </c>
      <c r="L16" s="25" t="s">
        <v>55</v>
      </c>
      <c r="M16" s="25" t="s">
        <v>229</v>
      </c>
      <c r="N16" s="30" t="n">
        <v>70000</v>
      </c>
      <c r="O16" s="30" t="n">
        <v>84</v>
      </c>
      <c r="P16" s="31" t="n">
        <v>0</v>
      </c>
      <c r="Q16" s="31" t="n">
        <v>0</v>
      </c>
      <c r="R16" s="31" t="n">
        <v>0</v>
      </c>
      <c r="S16" s="31" t="n">
        <v>3333.33333333333</v>
      </c>
      <c r="T16" s="31" t="n">
        <v>10000</v>
      </c>
      <c r="U16" s="31" t="n">
        <v>10000</v>
      </c>
      <c r="V16" s="31" t="n">
        <v>10000</v>
      </c>
      <c r="W16" s="31" t="n">
        <v>10000</v>
      </c>
      <c r="X16" s="65" t="s">
        <v>230</v>
      </c>
    </row>
    <row r="17" customFormat="false" ht="30" hidden="true" customHeight="false" outlineLevel="0" collapsed="false">
      <c r="A17" s="25" t="s">
        <v>24</v>
      </c>
      <c r="B17" s="25" t="s">
        <v>231</v>
      </c>
      <c r="C17" s="25" t="s">
        <v>85</v>
      </c>
      <c r="D17" s="25" t="s">
        <v>209</v>
      </c>
      <c r="E17" s="25" t="s">
        <v>232</v>
      </c>
      <c r="F17" s="25" t="s">
        <v>180</v>
      </c>
      <c r="G17" s="25" t="s">
        <v>181</v>
      </c>
      <c r="H17" s="32"/>
      <c r="I17" s="27" t="n">
        <v>41044</v>
      </c>
      <c r="J17" s="27" t="n">
        <v>41214</v>
      </c>
      <c r="K17" s="64" t="n">
        <v>10000000</v>
      </c>
      <c r="L17" s="25" t="s">
        <v>207</v>
      </c>
      <c r="M17" s="25" t="s">
        <v>183</v>
      </c>
      <c r="N17" s="30" t="n">
        <v>0</v>
      </c>
      <c r="O17" s="30" t="n">
        <v>83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12"/>
    </row>
    <row r="18" customFormat="false" ht="15" hidden="false" customHeight="false" outlineLevel="0" collapsed="false">
      <c r="K18" s="66" t="n">
        <f aca="false">SUM(K7:K8,K6,K5,K4,K2)</f>
        <v>25575000</v>
      </c>
      <c r="X18" s="67" t="n">
        <f aca="false">SUM(X2:X17)</f>
        <v>65937.5</v>
      </c>
    </row>
    <row r="20" customFormat="false" ht="15" hidden="false" customHeight="false" outlineLevel="0" collapsed="false">
      <c r="A20" s="36" t="s">
        <v>147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68"/>
    </row>
    <row r="21" customFormat="false" ht="15" hidden="false" customHeight="true" outlineLevel="0" collapsed="false">
      <c r="A21" s="37" t="s">
        <v>148</v>
      </c>
      <c r="B21" s="37"/>
      <c r="C21" s="37"/>
      <c r="F21" s="20" t="n">
        <v>20000</v>
      </c>
      <c r="G21" s="0"/>
      <c r="H21" s="0"/>
      <c r="I21" s="0"/>
      <c r="J21" s="0"/>
      <c r="K21" s="0"/>
      <c r="L21" s="0" t="s">
        <v>150</v>
      </c>
      <c r="W21" s="22"/>
    </row>
    <row r="22" customFormat="false" ht="15" hidden="false" customHeight="false" outlineLevel="0" collapsed="false">
      <c r="A22" s="38" t="s">
        <v>154</v>
      </c>
      <c r="B22" s="38"/>
      <c r="C22" s="38"/>
      <c r="E22" s="1" t="s">
        <v>155</v>
      </c>
      <c r="F22" s="69" t="s">
        <v>233</v>
      </c>
      <c r="G22" s="21"/>
      <c r="I22" s="1"/>
      <c r="W22" s="22"/>
    </row>
    <row r="23" customFormat="false" ht="15" hidden="false" customHeight="false" outlineLevel="0" collapsed="false">
      <c r="C23" s="21"/>
      <c r="F23" s="39" t="n">
        <f aca="false">SUM(F21:F22)</f>
        <v>20000</v>
      </c>
      <c r="G23" s="21"/>
      <c r="I23" s="1"/>
      <c r="W23" s="22"/>
    </row>
  </sheetData>
  <mergeCells count="3">
    <mergeCell ref="A20:W20"/>
    <mergeCell ref="A21:C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99"/>
    <col collapsed="false" customWidth="true" hidden="true" outlineLevel="0" max="2" min="2" style="0" width="10.56"/>
    <col collapsed="false" customWidth="true" hidden="false" outlineLevel="0" max="3" min="3" style="0" width="15.56"/>
    <col collapsed="false" customWidth="true" hidden="false" outlineLevel="0" max="4" min="4" style="0" width="20.85"/>
    <col collapsed="false" customWidth="true" hidden="false" outlineLevel="0" max="5" min="5" style="0" width="48.56"/>
    <col collapsed="false" customWidth="true" hidden="false" outlineLevel="0" max="6" min="6" style="0" width="12.56"/>
    <col collapsed="false" customWidth="true" hidden="true" outlineLevel="0" max="7" min="7" style="0" width="15.99"/>
    <col collapsed="false" customWidth="true" hidden="false" outlineLevel="0" max="8" min="8" style="0" width="11.99"/>
    <col collapsed="false" customWidth="true" hidden="true" outlineLevel="0" max="9" min="9" style="0" width="13.99"/>
    <col collapsed="false" customWidth="true" hidden="true" outlineLevel="0" max="10" min="10" style="0" width="16.7"/>
    <col collapsed="false" customWidth="true" hidden="false" outlineLevel="0" max="11" min="11" style="0" width="16.84"/>
    <col collapsed="false" customWidth="true" hidden="true" outlineLevel="0" max="12" min="12" style="0" width="5.71"/>
    <col collapsed="false" customWidth="true" hidden="true" outlineLevel="0" max="13" min="13" style="0" width="5.99"/>
    <col collapsed="false" customWidth="true" hidden="true" outlineLevel="0" max="14" min="14" style="0" width="15.7"/>
    <col collapsed="false" customWidth="true" hidden="true" outlineLevel="0" max="15" min="15" style="0" width="18.41"/>
    <col collapsed="false" customWidth="true" hidden="true" outlineLevel="0" max="23" min="16" style="0" width="17.56"/>
    <col collapsed="false" customWidth="true" hidden="false" outlineLevel="0" max="24" min="24" style="22" width="13.14"/>
  </cols>
  <sheetData>
    <row r="1" customFormat="false" ht="32.25" hidden="false" customHeight="true" outlineLevel="0" collapsed="false">
      <c r="A1" s="70" t="s">
        <v>14</v>
      </c>
      <c r="B1" s="70" t="s">
        <v>15</v>
      </c>
      <c r="C1" s="70" t="s">
        <v>16</v>
      </c>
      <c r="D1" s="70" t="s">
        <v>17</v>
      </c>
      <c r="E1" s="70" t="s">
        <v>18</v>
      </c>
      <c r="F1" s="70" t="s">
        <v>19</v>
      </c>
      <c r="G1" s="70" t="s">
        <v>160</v>
      </c>
      <c r="H1" s="70" t="s">
        <v>20</v>
      </c>
      <c r="I1" s="70" t="s">
        <v>21</v>
      </c>
      <c r="J1" s="70" t="s">
        <v>22</v>
      </c>
      <c r="K1" s="70" t="s">
        <v>23</v>
      </c>
      <c r="L1" s="70" t="s">
        <v>161</v>
      </c>
      <c r="M1" s="70" t="s">
        <v>162</v>
      </c>
      <c r="N1" s="70" t="s">
        <v>163</v>
      </c>
      <c r="O1" s="70" t="s">
        <v>164</v>
      </c>
      <c r="P1" s="70" t="s">
        <v>165</v>
      </c>
      <c r="Q1" s="70" t="s">
        <v>166</v>
      </c>
      <c r="R1" s="70" t="s">
        <v>167</v>
      </c>
      <c r="S1" s="70" t="s">
        <v>168</v>
      </c>
      <c r="T1" s="70" t="s">
        <v>169</v>
      </c>
      <c r="U1" s="70" t="s">
        <v>170</v>
      </c>
      <c r="V1" s="70" t="s">
        <v>171</v>
      </c>
      <c r="W1" s="70" t="s">
        <v>172</v>
      </c>
      <c r="X1" s="24" t="s">
        <v>2</v>
      </c>
    </row>
    <row r="2" customFormat="false" ht="36.75" hidden="false" customHeight="true" outlineLevel="0" collapsed="false">
      <c r="A2" s="71" t="s">
        <v>24</v>
      </c>
      <c r="B2" s="71" t="s">
        <v>234</v>
      </c>
      <c r="C2" s="71" t="s">
        <v>85</v>
      </c>
      <c r="D2" s="71" t="s">
        <v>235</v>
      </c>
      <c r="E2" s="71" t="s">
        <v>236</v>
      </c>
      <c r="F2" s="71" t="s">
        <v>131</v>
      </c>
      <c r="G2" s="71" t="s">
        <v>237</v>
      </c>
      <c r="H2" s="72" t="n">
        <v>40025</v>
      </c>
      <c r="I2" s="72" t="n">
        <v>40088</v>
      </c>
      <c r="J2" s="72" t="n">
        <v>40145</v>
      </c>
      <c r="K2" s="73" t="n">
        <v>5000000</v>
      </c>
      <c r="L2" s="71" t="s">
        <v>238</v>
      </c>
      <c r="M2" s="71" t="s">
        <v>239</v>
      </c>
      <c r="N2" s="74" t="n">
        <v>5632000</v>
      </c>
      <c r="O2" s="74" t="n">
        <v>83</v>
      </c>
      <c r="P2" s="75" t="n">
        <v>0</v>
      </c>
      <c r="Q2" s="75" t="n">
        <v>135710.843373494</v>
      </c>
      <c r="R2" s="75" t="n">
        <v>814265.060240964</v>
      </c>
      <c r="S2" s="75" t="n">
        <v>814265.060240964</v>
      </c>
      <c r="T2" s="75" t="n">
        <v>814265.060240964</v>
      </c>
      <c r="U2" s="75" t="n">
        <v>814265.060240964</v>
      </c>
      <c r="V2" s="75" t="n">
        <v>814265.060240964</v>
      </c>
      <c r="W2" s="75" t="n">
        <v>814265.060240964</v>
      </c>
      <c r="X2" s="58" t="n">
        <f aca="false">SUM(K2*0.005)</f>
        <v>25000</v>
      </c>
    </row>
    <row r="3" customFormat="false" ht="30" hidden="false" customHeight="false" outlineLevel="0" collapsed="false">
      <c r="A3" s="71" t="s">
        <v>240</v>
      </c>
      <c r="B3" s="71" t="s">
        <v>241</v>
      </c>
      <c r="C3" s="71" t="s">
        <v>85</v>
      </c>
      <c r="D3" s="71" t="s">
        <v>242</v>
      </c>
      <c r="E3" s="71" t="s">
        <v>243</v>
      </c>
      <c r="F3" s="71" t="s">
        <v>29</v>
      </c>
      <c r="G3" s="71" t="s">
        <v>244</v>
      </c>
      <c r="H3" s="76" t="n">
        <v>39979</v>
      </c>
      <c r="I3" s="72" t="n">
        <v>39849</v>
      </c>
      <c r="J3" s="72" t="n">
        <v>39892</v>
      </c>
      <c r="K3" s="73" t="n">
        <v>14000000</v>
      </c>
      <c r="L3" s="71" t="s">
        <v>102</v>
      </c>
      <c r="M3" s="71" t="s">
        <v>183</v>
      </c>
      <c r="N3" s="74" t="n">
        <v>0</v>
      </c>
      <c r="O3" s="74" t="n">
        <v>0</v>
      </c>
      <c r="P3" s="75" t="n">
        <v>0</v>
      </c>
      <c r="Q3" s="77"/>
      <c r="R3" s="75" t="n">
        <v>0</v>
      </c>
      <c r="S3" s="75" t="n">
        <v>0</v>
      </c>
      <c r="T3" s="75" t="n">
        <v>0</v>
      </c>
      <c r="U3" s="75" t="n">
        <v>0</v>
      </c>
      <c r="V3" s="75" t="n">
        <v>0</v>
      </c>
      <c r="W3" s="75" t="n">
        <v>0</v>
      </c>
      <c r="X3" s="58" t="n">
        <f aca="false">SUM(K3*0.005)</f>
        <v>70000</v>
      </c>
      <c r="Z3" s="78"/>
    </row>
    <row r="4" customFormat="false" ht="30" hidden="false" customHeight="false" outlineLevel="0" collapsed="false">
      <c r="A4" s="71" t="s">
        <v>24</v>
      </c>
      <c r="B4" s="71" t="s">
        <v>245</v>
      </c>
      <c r="C4" s="71" t="s">
        <v>85</v>
      </c>
      <c r="D4" s="71" t="s">
        <v>246</v>
      </c>
      <c r="E4" s="71" t="s">
        <v>247</v>
      </c>
      <c r="F4" s="71" t="s">
        <v>29</v>
      </c>
      <c r="G4" s="71" t="s">
        <v>244</v>
      </c>
      <c r="H4" s="72" t="n">
        <v>39969</v>
      </c>
      <c r="I4" s="72" t="n">
        <v>39999</v>
      </c>
      <c r="J4" s="72" t="n">
        <v>40057</v>
      </c>
      <c r="K4" s="73" t="n">
        <v>8910000</v>
      </c>
      <c r="L4" s="71" t="s">
        <v>102</v>
      </c>
      <c r="M4" s="71" t="s">
        <v>34</v>
      </c>
      <c r="N4" s="74" t="n">
        <v>4209975</v>
      </c>
      <c r="O4" s="74" t="n">
        <v>0</v>
      </c>
      <c r="P4" s="75" t="n">
        <v>0</v>
      </c>
      <c r="Q4" s="77"/>
      <c r="R4" s="75" t="n">
        <v>0</v>
      </c>
      <c r="S4" s="75" t="n">
        <v>0</v>
      </c>
      <c r="T4" s="75" t="n">
        <v>0</v>
      </c>
      <c r="U4" s="75" t="n">
        <v>0</v>
      </c>
      <c r="V4" s="75" t="n">
        <v>0</v>
      </c>
      <c r="W4" s="75" t="n">
        <v>0</v>
      </c>
      <c r="X4" s="58" t="n">
        <f aca="false">SUM(K4*0.005)</f>
        <v>44550</v>
      </c>
    </row>
    <row r="5" customFormat="false" ht="30" hidden="false" customHeight="false" outlineLevel="0" collapsed="false">
      <c r="A5" s="71" t="s">
        <v>24</v>
      </c>
      <c r="B5" s="71" t="s">
        <v>248</v>
      </c>
      <c r="C5" s="71" t="s">
        <v>68</v>
      </c>
      <c r="D5" s="71" t="s">
        <v>249</v>
      </c>
      <c r="E5" s="71" t="s">
        <v>250</v>
      </c>
      <c r="F5" s="71" t="s">
        <v>131</v>
      </c>
      <c r="G5" s="71" t="s">
        <v>244</v>
      </c>
      <c r="H5" s="72" t="n">
        <v>39818</v>
      </c>
      <c r="I5" s="72" t="n">
        <v>39848</v>
      </c>
      <c r="J5" s="72" t="n">
        <v>39877</v>
      </c>
      <c r="K5" s="73" t="n">
        <v>1980000</v>
      </c>
      <c r="L5" s="71" t="s">
        <v>125</v>
      </c>
      <c r="M5" s="71" t="s">
        <v>251</v>
      </c>
      <c r="N5" s="74" t="n">
        <v>1013760</v>
      </c>
      <c r="O5" s="74" t="n">
        <v>12</v>
      </c>
      <c r="P5" s="75" t="n">
        <v>0</v>
      </c>
      <c r="Q5" s="75" t="n">
        <v>844800</v>
      </c>
      <c r="R5" s="75" t="n">
        <v>168960</v>
      </c>
      <c r="S5" s="75" t="n">
        <v>0</v>
      </c>
      <c r="T5" s="75" t="n">
        <v>0</v>
      </c>
      <c r="U5" s="75" t="n">
        <v>0</v>
      </c>
      <c r="V5" s="75" t="n">
        <v>0</v>
      </c>
      <c r="W5" s="75" t="n">
        <v>0</v>
      </c>
      <c r="X5" s="58" t="n">
        <f aca="false">SUM(K5*0.0025)</f>
        <v>4950</v>
      </c>
    </row>
    <row r="6" customFormat="false" ht="30" hidden="false" customHeight="false" outlineLevel="0" collapsed="false">
      <c r="A6" s="71" t="s">
        <v>252</v>
      </c>
      <c r="B6" s="71" t="s">
        <v>253</v>
      </c>
      <c r="C6" s="71" t="s">
        <v>68</v>
      </c>
      <c r="D6" s="71" t="s">
        <v>254</v>
      </c>
      <c r="E6" s="71" t="s">
        <v>255</v>
      </c>
      <c r="F6" s="71" t="s">
        <v>131</v>
      </c>
      <c r="G6" s="71" t="s">
        <v>244</v>
      </c>
      <c r="H6" s="72" t="n">
        <v>39818</v>
      </c>
      <c r="I6" s="72" t="n">
        <v>39833</v>
      </c>
      <c r="J6" s="72" t="n">
        <v>39859</v>
      </c>
      <c r="K6" s="73" t="n">
        <v>148500</v>
      </c>
      <c r="L6" s="71" t="s">
        <v>111</v>
      </c>
      <c r="M6" s="71" t="s">
        <v>44</v>
      </c>
      <c r="N6" s="74" t="n">
        <v>76997</v>
      </c>
      <c r="O6" s="74" t="n">
        <v>0</v>
      </c>
      <c r="P6" s="75" t="n">
        <v>0</v>
      </c>
      <c r="Q6" s="77"/>
      <c r="R6" s="75" t="n">
        <v>0</v>
      </c>
      <c r="S6" s="75" t="n">
        <v>0</v>
      </c>
      <c r="T6" s="75" t="n">
        <v>0</v>
      </c>
      <c r="U6" s="75" t="n">
        <v>0</v>
      </c>
      <c r="V6" s="75" t="n">
        <v>0</v>
      </c>
      <c r="W6" s="75" t="n">
        <v>0</v>
      </c>
      <c r="X6" s="58" t="n">
        <f aca="false">SUM(K6*0.0025)</f>
        <v>371.25</v>
      </c>
    </row>
    <row r="7" customFormat="false" ht="15" hidden="false" customHeight="false" outlineLevel="0" collapsed="false">
      <c r="A7" s="71" t="s">
        <v>24</v>
      </c>
      <c r="B7" s="71" t="s">
        <v>256</v>
      </c>
      <c r="C7" s="71" t="s">
        <v>85</v>
      </c>
      <c r="D7" s="71" t="s">
        <v>257</v>
      </c>
      <c r="E7" s="71" t="s">
        <v>258</v>
      </c>
      <c r="F7" s="71" t="s">
        <v>131</v>
      </c>
      <c r="G7" s="77"/>
      <c r="H7" s="72" t="n">
        <v>39797</v>
      </c>
      <c r="I7" s="72" t="n">
        <v>39828</v>
      </c>
      <c r="J7" s="72" t="n">
        <v>39859</v>
      </c>
      <c r="K7" s="73" t="n">
        <v>99000</v>
      </c>
      <c r="L7" s="71" t="s">
        <v>102</v>
      </c>
      <c r="M7" s="71" t="s">
        <v>183</v>
      </c>
      <c r="N7" s="74" t="n">
        <v>0</v>
      </c>
      <c r="O7" s="74" t="n">
        <v>0</v>
      </c>
      <c r="P7" s="75" t="n">
        <v>0</v>
      </c>
      <c r="Q7" s="77"/>
      <c r="R7" s="75" t="n">
        <v>0</v>
      </c>
      <c r="S7" s="75" t="n">
        <v>0</v>
      </c>
      <c r="T7" s="75" t="n">
        <v>0</v>
      </c>
      <c r="U7" s="75" t="n">
        <v>0</v>
      </c>
      <c r="V7" s="75" t="n">
        <v>0</v>
      </c>
      <c r="W7" s="75" t="n">
        <v>0</v>
      </c>
      <c r="X7" s="58" t="n">
        <f aca="false">SUM(K7*0.0025)</f>
        <v>247.5</v>
      </c>
    </row>
    <row r="8" customFormat="false" ht="33" hidden="false" customHeight="true" outlineLevel="0" collapsed="false">
      <c r="A8" s="71" t="s">
        <v>24</v>
      </c>
      <c r="B8" s="71" t="s">
        <v>259</v>
      </c>
      <c r="C8" s="71" t="s">
        <v>85</v>
      </c>
      <c r="D8" s="71" t="s">
        <v>260</v>
      </c>
      <c r="E8" s="71" t="s">
        <v>261</v>
      </c>
      <c r="F8" s="71" t="s">
        <v>29</v>
      </c>
      <c r="G8" s="71" t="s">
        <v>244</v>
      </c>
      <c r="H8" s="72" t="n">
        <v>40238</v>
      </c>
      <c r="I8" s="72" t="n">
        <v>40299</v>
      </c>
      <c r="J8" s="72" t="n">
        <v>40452</v>
      </c>
      <c r="K8" s="73" t="n">
        <v>12000</v>
      </c>
      <c r="L8" s="71" t="s">
        <v>207</v>
      </c>
      <c r="M8" s="71" t="s">
        <v>183</v>
      </c>
      <c r="N8" s="74" t="n">
        <v>0</v>
      </c>
      <c r="O8" s="74" t="n">
        <v>59</v>
      </c>
      <c r="P8" s="75" t="n">
        <v>0</v>
      </c>
      <c r="Q8" s="75" t="n">
        <v>0</v>
      </c>
      <c r="R8" s="75" t="n">
        <v>0</v>
      </c>
      <c r="S8" s="75" t="n">
        <v>0</v>
      </c>
      <c r="T8" s="75" t="n">
        <v>0</v>
      </c>
      <c r="U8" s="75" t="n">
        <v>0</v>
      </c>
      <c r="V8" s="75" t="n">
        <v>0</v>
      </c>
      <c r="W8" s="75" t="n">
        <v>0</v>
      </c>
      <c r="X8" s="58"/>
    </row>
    <row r="9" customFormat="false" ht="30" hidden="false" customHeight="false" outlineLevel="0" collapsed="false">
      <c r="A9" s="71" t="s">
        <v>252</v>
      </c>
      <c r="B9" s="71" t="s">
        <v>262</v>
      </c>
      <c r="C9" s="71" t="s">
        <v>85</v>
      </c>
      <c r="D9" s="71" t="s">
        <v>254</v>
      </c>
      <c r="E9" s="71" t="s">
        <v>263</v>
      </c>
      <c r="F9" s="71" t="s">
        <v>131</v>
      </c>
      <c r="G9" s="71" t="s">
        <v>244</v>
      </c>
      <c r="H9" s="72" t="n">
        <v>39823</v>
      </c>
      <c r="I9" s="72" t="n">
        <v>39838</v>
      </c>
      <c r="J9" s="72" t="n">
        <v>39859</v>
      </c>
      <c r="K9" s="73" t="n">
        <v>0</v>
      </c>
      <c r="L9" s="71" t="s">
        <v>125</v>
      </c>
      <c r="M9" s="71" t="s">
        <v>183</v>
      </c>
      <c r="N9" s="74" t="n">
        <v>0</v>
      </c>
      <c r="O9" s="74" t="n">
        <v>0</v>
      </c>
      <c r="P9" s="75" t="n">
        <v>0</v>
      </c>
      <c r="Q9" s="77"/>
      <c r="R9" s="75" t="n">
        <v>0</v>
      </c>
      <c r="S9" s="75" t="n">
        <v>0</v>
      </c>
      <c r="T9" s="75" t="n">
        <v>0</v>
      </c>
      <c r="U9" s="75" t="n">
        <v>0</v>
      </c>
      <c r="V9" s="75" t="n">
        <v>0</v>
      </c>
      <c r="W9" s="75" t="n">
        <v>0</v>
      </c>
      <c r="X9" s="58"/>
    </row>
    <row r="10" customFormat="false" ht="15" hidden="false" customHeight="false" outlineLevel="0" collapsed="false">
      <c r="K10" s="79" t="n">
        <f aca="false">SUM(K2:K9)</f>
        <v>30149500</v>
      </c>
      <c r="X10" s="35" t="n">
        <f aca="false">SUM(X2:X9)</f>
        <v>145118.75</v>
      </c>
    </row>
    <row r="12" s="1" customFormat="true" ht="15" hidden="false" customHeight="false" outlineLevel="0" collapsed="false">
      <c r="A12" s="36" t="s">
        <v>14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22"/>
    </row>
    <row r="13" s="1" customFormat="true" ht="15" hidden="false" customHeight="true" outlineLevel="0" collapsed="false">
      <c r="A13" s="37" t="s">
        <v>148</v>
      </c>
      <c r="B13" s="37"/>
      <c r="C13" s="37"/>
      <c r="E13" s="12" t="n">
        <v>10000</v>
      </c>
      <c r="G13" s="0"/>
      <c r="H13" s="0"/>
      <c r="I13" s="0"/>
      <c r="J13" s="0"/>
      <c r="K13" s="0"/>
      <c r="L13" s="0" t="s">
        <v>150</v>
      </c>
      <c r="W13" s="22"/>
      <c r="X13" s="22"/>
    </row>
    <row r="14" s="1" customFormat="true" ht="15" hidden="false" customHeight="false" outlineLevel="0" collapsed="false">
      <c r="A14" s="38" t="s">
        <v>154</v>
      </c>
      <c r="B14" s="38"/>
      <c r="C14" s="38"/>
      <c r="D14" s="1" t="s">
        <v>155</v>
      </c>
      <c r="E14" s="69" t="s">
        <v>233</v>
      </c>
      <c r="G14" s="21"/>
      <c r="H14" s="21"/>
      <c r="J14" s="21"/>
      <c r="W14" s="22"/>
      <c r="X14" s="22"/>
    </row>
    <row r="15" s="1" customFormat="true" ht="15" hidden="false" customHeight="false" outlineLevel="0" collapsed="false">
      <c r="C15" s="21"/>
      <c r="E15" s="67" t="n">
        <f aca="false">SUM(E13:E14)</f>
        <v>10000</v>
      </c>
      <c r="G15" s="21"/>
      <c r="H15" s="21"/>
      <c r="J15" s="21"/>
      <c r="W15" s="22"/>
      <c r="X15" s="22"/>
    </row>
  </sheetData>
  <mergeCells count="3">
    <mergeCell ref="A12:W12"/>
    <mergeCell ref="A13:C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10.99"/>
    <col collapsed="false" customWidth="true" hidden="false" outlineLevel="0" max="2" min="2" style="80" width="8.28"/>
    <col collapsed="false" customWidth="true" hidden="false" outlineLevel="0" max="3" min="3" style="80" width="11.42"/>
    <col collapsed="false" customWidth="true" hidden="false" outlineLevel="0" max="4" min="4" style="80" width="23.14"/>
    <col collapsed="false" customWidth="true" hidden="false" outlineLevel="0" max="5" min="5" style="80" width="28.28"/>
    <col collapsed="false" customWidth="true" hidden="false" outlineLevel="0" max="6" min="6" style="80" width="12.56"/>
    <col collapsed="false" customWidth="true" hidden="true" outlineLevel="0" max="7" min="7" style="80" width="15.7"/>
    <col collapsed="false" customWidth="true" hidden="false" outlineLevel="0" max="8" min="8" style="81" width="11.99"/>
    <col collapsed="false" customWidth="true" hidden="true" outlineLevel="0" max="9" min="9" style="80" width="11.28"/>
    <col collapsed="false" customWidth="true" hidden="true" outlineLevel="0" max="10" min="10" style="80" width="13.28"/>
    <col collapsed="false" customWidth="true" hidden="false" outlineLevel="0" max="11" min="11" style="81" width="12.7"/>
    <col collapsed="false" customWidth="true" hidden="true" outlineLevel="0" max="12" min="12" style="80" width="5.13"/>
    <col collapsed="false" customWidth="true" hidden="true" outlineLevel="0" max="13" min="13" style="80" width="5.99"/>
    <col collapsed="false" customWidth="true" hidden="true" outlineLevel="0" max="14" min="14" style="80" width="15.7"/>
    <col collapsed="false" customWidth="true" hidden="true" outlineLevel="0" max="15" min="15" style="80" width="18.41"/>
    <col collapsed="false" customWidth="true" hidden="true" outlineLevel="0" max="23" min="16" style="80" width="17.56"/>
    <col collapsed="false" customWidth="true" hidden="true" outlineLevel="0" max="24" min="24" style="80" width="9.06"/>
    <col collapsed="false" customWidth="true" hidden="false" outlineLevel="0" max="25" min="25" style="22" width="13.14"/>
    <col collapsed="false" customWidth="false" hidden="false" outlineLevel="0" max="26" min="26" style="80" width="9.14"/>
    <col collapsed="false" customWidth="true" hidden="false" outlineLevel="0" max="27" min="27" style="82" width="12.85"/>
    <col collapsed="false" customWidth="false" hidden="false" outlineLevel="0" max="30" min="28" style="82" width="9.14"/>
    <col collapsed="false" customWidth="false" hidden="false" outlineLevel="0" max="257" min="31" style="80" width="9.14"/>
  </cols>
  <sheetData>
    <row r="1" customFormat="false" ht="30" hidden="false" customHeight="true" outlineLevel="0" collapsed="false">
      <c r="A1" s="41" t="s">
        <v>14</v>
      </c>
      <c r="B1" s="41" t="s">
        <v>15</v>
      </c>
      <c r="C1" s="41" t="s">
        <v>16</v>
      </c>
      <c r="D1" s="41" t="s">
        <v>17</v>
      </c>
      <c r="E1" s="41" t="s">
        <v>18</v>
      </c>
      <c r="F1" s="41" t="s">
        <v>19</v>
      </c>
      <c r="G1" s="41" t="s">
        <v>160</v>
      </c>
      <c r="H1" s="41" t="s">
        <v>20</v>
      </c>
      <c r="I1" s="41" t="s">
        <v>21</v>
      </c>
      <c r="J1" s="41" t="s">
        <v>22</v>
      </c>
      <c r="K1" s="41" t="s">
        <v>23</v>
      </c>
      <c r="L1" s="41" t="s">
        <v>161</v>
      </c>
      <c r="M1" s="41" t="s">
        <v>162</v>
      </c>
      <c r="N1" s="41" t="s">
        <v>163</v>
      </c>
      <c r="O1" s="41" t="s">
        <v>164</v>
      </c>
      <c r="P1" s="41" t="s">
        <v>165</v>
      </c>
      <c r="Q1" s="41" t="s">
        <v>166</v>
      </c>
      <c r="R1" s="41" t="s">
        <v>167</v>
      </c>
      <c r="S1" s="41" t="s">
        <v>168</v>
      </c>
      <c r="T1" s="41" t="s">
        <v>169</v>
      </c>
      <c r="U1" s="41" t="s">
        <v>170</v>
      </c>
      <c r="V1" s="41" t="s">
        <v>171</v>
      </c>
      <c r="W1" s="41" t="s">
        <v>172</v>
      </c>
      <c r="X1" s="83"/>
      <c r="Y1" s="24" t="s">
        <v>2</v>
      </c>
    </row>
    <row r="2" customFormat="false" ht="30" hidden="false" customHeight="false" outlineLevel="0" collapsed="false">
      <c r="A2" s="42" t="s">
        <v>24</v>
      </c>
      <c r="B2" s="42" t="s">
        <v>264</v>
      </c>
      <c r="C2" s="42" t="s">
        <v>68</v>
      </c>
      <c r="D2" s="42" t="s">
        <v>213</v>
      </c>
      <c r="E2" s="42" t="s">
        <v>265</v>
      </c>
      <c r="F2" s="42" t="s">
        <v>131</v>
      </c>
      <c r="G2" s="42" t="s">
        <v>266</v>
      </c>
      <c r="H2" s="84" t="s">
        <v>114</v>
      </c>
      <c r="I2" s="85" t="n">
        <v>39828</v>
      </c>
      <c r="J2" s="85" t="n">
        <v>39934</v>
      </c>
      <c r="K2" s="86" t="n">
        <v>0</v>
      </c>
      <c r="L2" s="42" t="s">
        <v>102</v>
      </c>
      <c r="M2" s="42" t="s">
        <v>267</v>
      </c>
      <c r="N2" s="46" t="n">
        <v>896400</v>
      </c>
      <c r="O2" s="46" t="n">
        <v>60</v>
      </c>
      <c r="P2" s="47" t="n">
        <v>0</v>
      </c>
      <c r="Q2" s="47" t="n">
        <v>119520</v>
      </c>
      <c r="R2" s="47" t="n">
        <v>179280</v>
      </c>
      <c r="S2" s="47" t="n">
        <v>179280</v>
      </c>
      <c r="T2" s="47" t="n">
        <v>179280</v>
      </c>
      <c r="U2" s="47" t="n">
        <v>179280</v>
      </c>
      <c r="V2" s="47" t="n">
        <v>59760</v>
      </c>
      <c r="W2" s="47" t="n">
        <v>0</v>
      </c>
      <c r="X2" s="87"/>
      <c r="Y2" s="88" t="n">
        <f aca="false">SUM(K2*0.0025)</f>
        <v>0</v>
      </c>
      <c r="AA2" s="89"/>
    </row>
    <row r="3" customFormat="false" ht="45" hidden="false" customHeight="false" outlineLevel="0" collapsed="false">
      <c r="A3" s="42" t="s">
        <v>24</v>
      </c>
      <c r="B3" s="42" t="s">
        <v>268</v>
      </c>
      <c r="C3" s="42" t="s">
        <v>68</v>
      </c>
      <c r="D3" s="42" t="s">
        <v>213</v>
      </c>
      <c r="E3" s="42" t="s">
        <v>269</v>
      </c>
      <c r="F3" s="42" t="s">
        <v>131</v>
      </c>
      <c r="G3" s="42" t="s">
        <v>266</v>
      </c>
      <c r="H3" s="84" t="s">
        <v>270</v>
      </c>
      <c r="I3" s="85" t="n">
        <v>39859</v>
      </c>
      <c r="J3" s="85" t="n">
        <v>40026</v>
      </c>
      <c r="K3" s="86" t="n">
        <v>5000000</v>
      </c>
      <c r="L3" s="42" t="s">
        <v>55</v>
      </c>
      <c r="M3" s="42" t="s">
        <v>200</v>
      </c>
      <c r="N3" s="46" t="n">
        <v>16875</v>
      </c>
      <c r="O3" s="46" t="n">
        <v>35</v>
      </c>
      <c r="P3" s="47" t="n">
        <v>0</v>
      </c>
      <c r="Q3" s="47" t="n">
        <v>2410.71428571429</v>
      </c>
      <c r="R3" s="47" t="n">
        <v>5785.71428571429</v>
      </c>
      <c r="S3" s="47" t="n">
        <v>5785.71428571429</v>
      </c>
      <c r="T3" s="47" t="n">
        <v>2892.85714285714</v>
      </c>
      <c r="U3" s="47" t="n">
        <v>0</v>
      </c>
      <c r="V3" s="47" t="n">
        <v>0</v>
      </c>
      <c r="W3" s="47" t="n">
        <v>0</v>
      </c>
      <c r="X3" s="87"/>
      <c r="Y3" s="88" t="n">
        <f aca="false">SUM(K3*0.0025)</f>
        <v>12500</v>
      </c>
    </row>
    <row r="4" customFormat="false" ht="45" hidden="false" customHeight="false" outlineLevel="0" collapsed="false">
      <c r="A4" s="42" t="s">
        <v>24</v>
      </c>
      <c r="B4" s="42" t="s">
        <v>271</v>
      </c>
      <c r="C4" s="42" t="s">
        <v>85</v>
      </c>
      <c r="D4" s="42" t="s">
        <v>193</v>
      </c>
      <c r="E4" s="42" t="s">
        <v>272</v>
      </c>
      <c r="F4" s="42" t="s">
        <v>131</v>
      </c>
      <c r="G4" s="42" t="s">
        <v>266</v>
      </c>
      <c r="H4" s="44" t="n">
        <v>39859</v>
      </c>
      <c r="I4" s="85" t="n">
        <v>39904</v>
      </c>
      <c r="J4" s="85" t="n">
        <v>39965</v>
      </c>
      <c r="K4" s="86" t="n">
        <v>0</v>
      </c>
      <c r="L4" s="42" t="s">
        <v>183</v>
      </c>
      <c r="M4" s="42" t="s">
        <v>183</v>
      </c>
      <c r="N4" s="46" t="n">
        <v>0</v>
      </c>
      <c r="O4" s="46" t="n">
        <v>59</v>
      </c>
      <c r="P4" s="47" t="n">
        <v>0</v>
      </c>
      <c r="Q4" s="47" t="n">
        <v>0</v>
      </c>
      <c r="R4" s="47" t="n">
        <v>0</v>
      </c>
      <c r="S4" s="47" t="n">
        <v>0</v>
      </c>
      <c r="T4" s="47" t="n">
        <v>0</v>
      </c>
      <c r="U4" s="47" t="n">
        <v>0</v>
      </c>
      <c r="V4" s="47" t="n">
        <v>0</v>
      </c>
      <c r="W4" s="47" t="n">
        <v>0</v>
      </c>
      <c r="X4" s="87"/>
      <c r="Y4" s="88"/>
    </row>
    <row r="5" customFormat="false" ht="30" hidden="false" customHeight="false" outlineLevel="0" collapsed="false">
      <c r="A5" s="42" t="s">
        <v>24</v>
      </c>
      <c r="B5" s="42" t="s">
        <v>273</v>
      </c>
      <c r="C5" s="42" t="s">
        <v>68</v>
      </c>
      <c r="D5" s="42" t="s">
        <v>213</v>
      </c>
      <c r="E5" s="42" t="s">
        <v>274</v>
      </c>
      <c r="F5" s="42" t="s">
        <v>131</v>
      </c>
      <c r="G5" s="42" t="s">
        <v>266</v>
      </c>
      <c r="H5" s="44" t="n">
        <v>39934</v>
      </c>
      <c r="I5" s="85" t="n">
        <v>40009</v>
      </c>
      <c r="J5" s="85" t="n">
        <v>40118</v>
      </c>
      <c r="K5" s="86" t="n">
        <v>3750000</v>
      </c>
      <c r="L5" s="42" t="s">
        <v>207</v>
      </c>
      <c r="M5" s="42" t="s">
        <v>275</v>
      </c>
      <c r="N5" s="46" t="n">
        <v>101250</v>
      </c>
      <c r="O5" s="46" t="n">
        <v>59</v>
      </c>
      <c r="P5" s="47" t="n">
        <v>0</v>
      </c>
      <c r="Q5" s="47" t="n">
        <v>3432.20338983051</v>
      </c>
      <c r="R5" s="47" t="n">
        <v>20593.2203389831</v>
      </c>
      <c r="S5" s="47" t="n">
        <v>20593.2203389831</v>
      </c>
      <c r="T5" s="47" t="n">
        <v>20593.2203389831</v>
      </c>
      <c r="U5" s="47" t="n">
        <v>20593.2203389831</v>
      </c>
      <c r="V5" s="47" t="n">
        <v>15444.9152542373</v>
      </c>
      <c r="W5" s="47" t="n">
        <v>0</v>
      </c>
      <c r="X5" s="87"/>
      <c r="Y5" s="88" t="n">
        <f aca="false">SUM(K5*0.0025)</f>
        <v>9375</v>
      </c>
      <c r="AA5" s="90"/>
    </row>
    <row r="6" customFormat="false" ht="30" hidden="false" customHeight="false" outlineLevel="0" collapsed="false">
      <c r="A6" s="42" t="s">
        <v>127</v>
      </c>
      <c r="B6" s="42" t="s">
        <v>276</v>
      </c>
      <c r="C6" s="42" t="s">
        <v>68</v>
      </c>
      <c r="D6" s="91" t="s">
        <v>277</v>
      </c>
      <c r="E6" s="42" t="s">
        <v>278</v>
      </c>
      <c r="F6" s="42" t="s">
        <v>131</v>
      </c>
      <c r="G6" s="42" t="s">
        <v>266</v>
      </c>
      <c r="H6" s="44" t="n">
        <v>39995</v>
      </c>
      <c r="I6" s="85" t="n">
        <v>40026</v>
      </c>
      <c r="J6" s="85" t="n">
        <v>40057</v>
      </c>
      <c r="K6" s="86" t="n">
        <v>1462500</v>
      </c>
      <c r="L6" s="42" t="s">
        <v>207</v>
      </c>
      <c r="M6" s="42" t="s">
        <v>279</v>
      </c>
      <c r="N6" s="46" t="n">
        <v>111881</v>
      </c>
      <c r="O6" s="46" t="n">
        <v>59</v>
      </c>
      <c r="P6" s="47" t="n">
        <v>0</v>
      </c>
      <c r="Q6" s="47" t="n">
        <v>7585.15254237288</v>
      </c>
      <c r="R6" s="47" t="n">
        <v>22755.4576271186</v>
      </c>
      <c r="S6" s="47" t="n">
        <v>22755.4576271186</v>
      </c>
      <c r="T6" s="47" t="n">
        <v>22755.4576271186</v>
      </c>
      <c r="U6" s="47" t="n">
        <v>22755.4576271186</v>
      </c>
      <c r="V6" s="47" t="n">
        <v>13274.0169491525</v>
      </c>
      <c r="W6" s="47" t="n">
        <v>0</v>
      </c>
      <c r="X6" s="87"/>
      <c r="Y6" s="88" t="n">
        <f aca="false">SUM(K6*0.0025)</f>
        <v>3656.25</v>
      </c>
    </row>
    <row r="7" customFormat="false" ht="30" hidden="false" customHeight="false" outlineLevel="0" collapsed="false">
      <c r="A7" s="42" t="s">
        <v>24</v>
      </c>
      <c r="B7" s="42" t="s">
        <v>280</v>
      </c>
      <c r="C7" s="42" t="s">
        <v>85</v>
      </c>
      <c r="D7" s="42" t="s">
        <v>281</v>
      </c>
      <c r="E7" s="42" t="s">
        <v>282</v>
      </c>
      <c r="F7" s="42" t="s">
        <v>131</v>
      </c>
      <c r="G7" s="42" t="s">
        <v>266</v>
      </c>
      <c r="H7" s="44" t="n">
        <v>40026</v>
      </c>
      <c r="I7" s="85" t="n">
        <v>40101</v>
      </c>
      <c r="J7" s="85" t="n">
        <v>40179</v>
      </c>
      <c r="K7" s="86" t="n">
        <v>6600000</v>
      </c>
      <c r="L7" s="42" t="s">
        <v>207</v>
      </c>
      <c r="M7" s="42" t="s">
        <v>183</v>
      </c>
      <c r="N7" s="46" t="n">
        <v>0</v>
      </c>
      <c r="O7" s="46" t="n">
        <v>47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0</v>
      </c>
      <c r="W7" s="47" t="n">
        <v>0</v>
      </c>
      <c r="X7" s="87"/>
      <c r="Y7" s="88" t="n">
        <f aca="false">SUM(K7*0.0025)</f>
        <v>16500</v>
      </c>
      <c r="AA7" s="90"/>
    </row>
    <row r="8" customFormat="false" ht="33" hidden="false" customHeight="true" outlineLevel="0" collapsed="false">
      <c r="A8" s="42" t="s">
        <v>24</v>
      </c>
      <c r="B8" s="42" t="s">
        <v>283</v>
      </c>
      <c r="C8" s="42" t="s">
        <v>85</v>
      </c>
      <c r="D8" s="42" t="s">
        <v>281</v>
      </c>
      <c r="E8" s="42" t="s">
        <v>284</v>
      </c>
      <c r="F8" s="42" t="s">
        <v>180</v>
      </c>
      <c r="G8" s="42" t="s">
        <v>266</v>
      </c>
      <c r="H8" s="44" t="n">
        <v>40057</v>
      </c>
      <c r="I8" s="85" t="n">
        <v>40118</v>
      </c>
      <c r="J8" s="85" t="n">
        <v>40210</v>
      </c>
      <c r="K8" s="86" t="n">
        <v>0</v>
      </c>
      <c r="L8" s="42" t="s">
        <v>182</v>
      </c>
      <c r="M8" s="42" t="s">
        <v>183</v>
      </c>
      <c r="N8" s="46" t="n">
        <v>0</v>
      </c>
      <c r="O8" s="46" t="n">
        <v>59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87"/>
      <c r="Y8" s="88" t="n">
        <f aca="false">SUM(K8*0.0025)</f>
        <v>0</v>
      </c>
      <c r="AA8" s="90"/>
    </row>
    <row r="9" customFormat="false" ht="15" hidden="false" customHeight="false" outlineLevel="0" collapsed="false">
      <c r="K9" s="92" t="n">
        <f aca="false">SUM(K2:K8)</f>
        <v>16812500</v>
      </c>
      <c r="Y9" s="35" t="n">
        <f aca="false">SUM(Y2:Y8)</f>
        <v>42031.25</v>
      </c>
    </row>
    <row r="11" customFormat="false" ht="15" hidden="false" customHeight="false" outlineLevel="0" collapsed="false">
      <c r="A11" s="36" t="s">
        <v>147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</row>
    <row r="12" customFormat="false" ht="15" hidden="false" customHeight="true" outlineLevel="0" collapsed="false">
      <c r="A12" s="37" t="s">
        <v>148</v>
      </c>
      <c r="B12" s="37"/>
      <c r="C12" s="37"/>
      <c r="D12" s="1"/>
      <c r="E12" s="1" t="s">
        <v>285</v>
      </c>
      <c r="F12" s="20" t="n">
        <v>24000</v>
      </c>
      <c r="G12" s="0"/>
      <c r="H12" s="0"/>
      <c r="I12" s="0"/>
      <c r="J12" s="0"/>
      <c r="K12" s="0"/>
      <c r="L12" s="0" t="s">
        <v>150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22"/>
    </row>
    <row r="13" customFormat="false" ht="15" hidden="false" customHeight="false" outlineLevel="0" collapsed="false">
      <c r="A13" s="38" t="s">
        <v>154</v>
      </c>
      <c r="B13" s="38"/>
      <c r="C13" s="38"/>
      <c r="D13" s="1"/>
      <c r="E13" s="1" t="s">
        <v>155</v>
      </c>
      <c r="F13" s="69" t="s">
        <v>233</v>
      </c>
      <c r="G13" s="21"/>
      <c r="H13" s="21"/>
      <c r="I13" s="1"/>
      <c r="J13" s="2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22"/>
    </row>
    <row r="14" customFormat="false" ht="15" hidden="false" customHeight="false" outlineLevel="0" collapsed="false">
      <c r="A14" s="1"/>
      <c r="B14" s="1"/>
      <c r="C14" s="21"/>
      <c r="D14" s="1"/>
      <c r="E14" s="1"/>
      <c r="F14" s="39" t="n">
        <f aca="false">SUM(F12:F13)</f>
        <v>24000</v>
      </c>
      <c r="G14" s="21"/>
      <c r="H14" s="21"/>
      <c r="I14" s="1"/>
      <c r="J14" s="2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22"/>
    </row>
  </sheetData>
  <mergeCells count="3">
    <mergeCell ref="A11:W11"/>
    <mergeCell ref="A12:C12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93" width="14.7"/>
    <col collapsed="false" customWidth="true" hidden="false" outlineLevel="0" max="4" min="3" style="0" width="14.7"/>
    <col collapsed="false" customWidth="true" hidden="false" outlineLevel="0" max="7" min="6" style="94" width="9.14"/>
  </cols>
  <sheetData>
    <row r="1" customFormat="false" ht="12.75" hidden="false" customHeight="true" outlineLevel="0" collapsed="false">
      <c r="A1" s="95" t="s">
        <v>286</v>
      </c>
      <c r="B1" s="95"/>
      <c r="C1" s="95"/>
      <c r="D1" s="95"/>
      <c r="E1" s="95"/>
      <c r="F1" s="96"/>
      <c r="G1" s="96"/>
    </row>
    <row r="2" customFormat="false" ht="12.75" hidden="false" customHeight="false" outlineLevel="0" collapsed="false">
      <c r="A2" s="97"/>
      <c r="B2" s="98"/>
      <c r="C2" s="99"/>
      <c r="D2" s="99"/>
      <c r="E2" s="100"/>
    </row>
    <row r="3" customFormat="false" ht="12.75" hidden="false" customHeight="false" outlineLevel="0" collapsed="false">
      <c r="A3" s="101" t="s">
        <v>155</v>
      </c>
      <c r="B3" s="98" t="n">
        <f aca="false">Conferences!$F$16</f>
        <v>45510</v>
      </c>
      <c r="C3" s="99"/>
      <c r="D3" s="99"/>
      <c r="E3" s="100"/>
    </row>
    <row r="4" customFormat="false" ht="12.75" hidden="false" customHeight="false" outlineLevel="0" collapsed="false">
      <c r="A4" s="101" t="s">
        <v>287</v>
      </c>
      <c r="B4" s="98" t="n">
        <f aca="false">[1]Membership!$D$8</f>
        <v>5575</v>
      </c>
      <c r="C4" s="99"/>
      <c r="D4" s="99"/>
      <c r="E4" s="100"/>
    </row>
    <row r="5" customFormat="false" ht="12.75" hidden="false" customHeight="false" outlineLevel="0" collapsed="false">
      <c r="A5" s="101" t="s">
        <v>288</v>
      </c>
      <c r="B5" s="98" t="n">
        <f aca="false">Sponsorships!$F$15</f>
        <v>13200</v>
      </c>
      <c r="C5" s="99"/>
      <c r="D5" s="99"/>
      <c r="E5" s="100"/>
    </row>
    <row r="6" customFormat="false" ht="12.75" hidden="false" customHeight="false" outlineLevel="0" collapsed="false">
      <c r="A6" s="101" t="s">
        <v>289</v>
      </c>
      <c r="B6" s="98" t="n">
        <v>10000</v>
      </c>
      <c r="C6" s="99"/>
      <c r="D6" s="99"/>
      <c r="E6" s="100"/>
    </row>
    <row r="7" customFormat="false" ht="12.75" hidden="false" customHeight="false" outlineLevel="0" collapsed="false">
      <c r="A7" s="101" t="s">
        <v>290</v>
      </c>
      <c r="B7" s="98" t="n">
        <f aca="false">'Marketing Items'!$C$7</f>
        <v>8840</v>
      </c>
      <c r="C7" s="99"/>
      <c r="D7" s="99"/>
      <c r="E7" s="100"/>
    </row>
    <row r="8" customFormat="false" ht="12.75" hidden="false" customHeight="false" outlineLevel="0" collapsed="false">
      <c r="A8" s="101" t="s">
        <v>291</v>
      </c>
      <c r="B8" s="102" t="n">
        <f aca="false">SUM(B3:B7)</f>
        <v>83125</v>
      </c>
      <c r="C8" s="99"/>
      <c r="D8" s="99"/>
      <c r="E8" s="100"/>
    </row>
    <row r="9" customFormat="false" ht="12.75" hidden="false" customHeight="false" outlineLevel="0" collapsed="false">
      <c r="A9" s="97"/>
      <c r="B9" s="98"/>
      <c r="C9" s="99"/>
      <c r="D9" s="99"/>
      <c r="E9" s="100"/>
    </row>
    <row r="10" customFormat="false" ht="13.5" hidden="false" customHeight="false" outlineLevel="0" collapsed="false">
      <c r="A10" s="103"/>
      <c r="B10" s="103"/>
      <c r="C10" s="103"/>
      <c r="D10" s="103"/>
      <c r="E10" s="104"/>
    </row>
    <row r="13" customFormat="false" ht="12.75" hidden="false" customHeight="false" outlineLevel="0" collapsed="false">
      <c r="A13" s="78" t="s">
        <v>292</v>
      </c>
    </row>
    <row r="14" customFormat="false" ht="12.75" hidden="false" customHeight="false" outlineLevel="0" collapsed="false">
      <c r="A14" s="105" t="s">
        <v>293</v>
      </c>
      <c r="B14" s="106" t="n">
        <v>1</v>
      </c>
    </row>
    <row r="15" customFormat="false" ht="12.75" hidden="false" customHeight="false" outlineLevel="0" collapsed="false">
      <c r="A15" s="105" t="s">
        <v>294</v>
      </c>
      <c r="B15" s="106" t="n">
        <v>1</v>
      </c>
    </row>
    <row r="16" customFormat="false" ht="12.75" hidden="false" customHeight="false" outlineLevel="0" collapsed="false">
      <c r="A16" s="105" t="s">
        <v>295</v>
      </c>
      <c r="B16" s="106" t="n">
        <v>1</v>
      </c>
    </row>
    <row r="17" customFormat="false" ht="12.75" hidden="false" customHeight="false" outlineLevel="0" collapsed="false">
      <c r="B17" s="106" t="n">
        <f aca="false">SUM(B14:B16)</f>
        <v>3</v>
      </c>
    </row>
  </sheetData>
  <mergeCells count="2">
    <mergeCell ref="A1:E1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7" width="9.41"/>
    <col collapsed="false" customWidth="true" hidden="false" outlineLevel="0" max="2" min="2" style="108" width="31.42"/>
    <col collapsed="false" customWidth="false" hidden="false" outlineLevel="0" max="3" min="3" style="109" width="9.14"/>
    <col collapsed="false" customWidth="true" hidden="true" outlineLevel="0" max="4" min="4" style="108" width="18.7"/>
    <col collapsed="false" customWidth="true" hidden="true" outlineLevel="0" max="5" min="5" style="108" width="21.28"/>
    <col collapsed="false" customWidth="true" hidden="false" outlineLevel="0" max="7" min="6" style="110" width="11.28"/>
    <col collapsed="false" customWidth="true" hidden="false" outlineLevel="0" max="8" min="8" style="110" width="8.14"/>
    <col collapsed="false" customWidth="true" hidden="false" outlineLevel="0" max="10" min="9" style="111" width="11.42"/>
    <col collapsed="false" customWidth="true" hidden="false" outlineLevel="0" max="11" min="11" style="112" width="38.99"/>
    <col collapsed="false" customWidth="true" hidden="false" outlineLevel="0" max="12" min="12" style="112" width="17.28"/>
    <col collapsed="false" customWidth="true" hidden="false" outlineLevel="0" max="13" min="13" style="112" width="4.99"/>
    <col collapsed="false" customWidth="false" hidden="false" outlineLevel="0" max="14" min="14" style="112" width="9.14"/>
    <col collapsed="false" customWidth="true" hidden="false" outlineLevel="0" max="15" min="15" style="112" width="7.28"/>
    <col collapsed="false" customWidth="true" hidden="false" outlineLevel="0" max="16" min="16" style="112" width="7.14"/>
    <col collapsed="false" customWidth="false" hidden="false" outlineLevel="0" max="257" min="17" style="112" width="9.14"/>
  </cols>
  <sheetData>
    <row r="1" customFormat="false" ht="30" hidden="false" customHeight="true" outlineLevel="0" collapsed="false">
      <c r="A1" s="113" t="s">
        <v>296</v>
      </c>
      <c r="B1" s="114" t="s">
        <v>297</v>
      </c>
      <c r="C1" s="115" t="s">
        <v>298</v>
      </c>
      <c r="D1" s="114" t="s">
        <v>299</v>
      </c>
      <c r="E1" s="114" t="s">
        <v>300</v>
      </c>
      <c r="F1" s="116" t="s">
        <v>301</v>
      </c>
      <c r="G1" s="116" t="s">
        <v>302</v>
      </c>
      <c r="H1" s="116" t="s">
        <v>303</v>
      </c>
      <c r="I1" s="114" t="s">
        <v>304</v>
      </c>
      <c r="J1" s="117" t="s">
        <v>305</v>
      </c>
      <c r="K1" s="118" t="s">
        <v>306</v>
      </c>
      <c r="L1" s="119"/>
      <c r="M1" s="119"/>
      <c r="N1" s="119"/>
    </row>
    <row r="2" customFormat="false" ht="26.25" hidden="false" customHeight="true" outlineLevel="0" collapsed="false">
      <c r="A2" s="120" t="n">
        <v>17</v>
      </c>
      <c r="B2" s="121" t="s">
        <v>307</v>
      </c>
      <c r="C2" s="122" t="n">
        <v>39814</v>
      </c>
      <c r="D2" s="121" t="s">
        <v>308</v>
      </c>
      <c r="E2" s="121" t="s">
        <v>309</v>
      </c>
      <c r="F2" s="123" t="n">
        <v>2160</v>
      </c>
      <c r="G2" s="123" t="s">
        <v>310</v>
      </c>
      <c r="H2" s="123"/>
      <c r="I2" s="124" t="n">
        <v>3</v>
      </c>
      <c r="J2" s="125" t="s">
        <v>6</v>
      </c>
      <c r="K2" s="126" t="s">
        <v>311</v>
      </c>
    </row>
    <row r="3" customFormat="false" ht="15" hidden="false" customHeight="true" outlineLevel="0" collapsed="false">
      <c r="A3" s="120" t="n">
        <v>7</v>
      </c>
      <c r="B3" s="121" t="s">
        <v>312</v>
      </c>
      <c r="C3" s="122" t="n">
        <v>39893</v>
      </c>
      <c r="D3" s="121"/>
      <c r="E3" s="121"/>
      <c r="F3" s="123" t="n">
        <v>500</v>
      </c>
      <c r="G3" s="123" t="n">
        <v>3000</v>
      </c>
      <c r="H3" s="123"/>
      <c r="I3" s="124" t="n">
        <v>2</v>
      </c>
      <c r="J3" s="125" t="s">
        <v>6</v>
      </c>
      <c r="K3" s="126" t="s">
        <v>313</v>
      </c>
    </row>
    <row r="4" customFormat="false" ht="27" hidden="false" customHeight="true" outlineLevel="0" collapsed="false">
      <c r="A4" s="120" t="n">
        <v>1</v>
      </c>
      <c r="B4" s="121" t="s">
        <v>314</v>
      </c>
      <c r="C4" s="122" t="n">
        <v>39904</v>
      </c>
      <c r="D4" s="121" t="s">
        <v>308</v>
      </c>
      <c r="E4" s="121" t="s">
        <v>315</v>
      </c>
      <c r="F4" s="123" t="n">
        <v>2250</v>
      </c>
      <c r="G4" s="123"/>
      <c r="H4" s="123"/>
      <c r="I4" s="124" t="n">
        <v>3</v>
      </c>
      <c r="J4" s="125" t="s">
        <v>6</v>
      </c>
      <c r="K4" s="126" t="s">
        <v>316</v>
      </c>
    </row>
    <row r="5" customFormat="false" ht="28.5" hidden="false" customHeight="true" outlineLevel="0" collapsed="false">
      <c r="A5" s="120" t="n">
        <v>6</v>
      </c>
      <c r="B5" s="121" t="s">
        <v>317</v>
      </c>
      <c r="C5" s="122" t="n">
        <v>39904</v>
      </c>
      <c r="D5" s="121" t="s">
        <v>318</v>
      </c>
      <c r="E5" s="121" t="s">
        <v>319</v>
      </c>
      <c r="F5" s="123" t="n">
        <v>1000</v>
      </c>
      <c r="G5" s="123" t="n">
        <v>3000</v>
      </c>
      <c r="H5" s="123"/>
      <c r="I5" s="124" t="n">
        <v>2</v>
      </c>
      <c r="J5" s="125" t="s">
        <v>6</v>
      </c>
      <c r="K5" s="126" t="s">
        <v>320</v>
      </c>
    </row>
    <row r="6" customFormat="false" ht="27" hidden="false" customHeight="true" outlineLevel="0" collapsed="false">
      <c r="A6" s="120" t="n">
        <v>5</v>
      </c>
      <c r="B6" s="121" t="s">
        <v>321</v>
      </c>
      <c r="C6" s="122" t="n">
        <v>39965</v>
      </c>
      <c r="D6" s="121" t="s">
        <v>322</v>
      </c>
      <c r="E6" s="121" t="s">
        <v>323</v>
      </c>
      <c r="F6" s="123" t="n">
        <v>2000</v>
      </c>
      <c r="G6" s="123" t="n">
        <v>3000</v>
      </c>
      <c r="H6" s="123"/>
      <c r="I6" s="124" t="n">
        <v>2</v>
      </c>
      <c r="J6" s="125" t="s">
        <v>6</v>
      </c>
      <c r="K6" s="126" t="s">
        <v>324</v>
      </c>
    </row>
    <row r="7" customFormat="false" ht="27.75" hidden="false" customHeight="true" outlineLevel="0" collapsed="false">
      <c r="A7" s="120" t="n">
        <v>10</v>
      </c>
      <c r="B7" s="127" t="s">
        <v>325</v>
      </c>
      <c r="C7" s="128" t="n">
        <v>40026</v>
      </c>
      <c r="D7" s="127" t="s">
        <v>308</v>
      </c>
      <c r="E7" s="127" t="s">
        <v>326</v>
      </c>
      <c r="F7" s="129" t="n">
        <v>1000</v>
      </c>
      <c r="G7" s="129" t="s">
        <v>310</v>
      </c>
      <c r="H7" s="129"/>
      <c r="I7" s="130" t="n">
        <v>2</v>
      </c>
      <c r="J7" s="131" t="s">
        <v>6</v>
      </c>
      <c r="K7" s="126" t="s">
        <v>327</v>
      </c>
    </row>
    <row r="8" customFormat="false" ht="14.25" hidden="false" customHeight="true" outlineLevel="0" collapsed="false">
      <c r="A8" s="120" t="n">
        <v>15</v>
      </c>
      <c r="B8" s="127" t="s">
        <v>328</v>
      </c>
      <c r="C8" s="128" t="n">
        <v>40026</v>
      </c>
      <c r="D8" s="127" t="s">
        <v>308</v>
      </c>
      <c r="E8" s="127" t="s">
        <v>329</v>
      </c>
      <c r="F8" s="129" t="n">
        <v>1000</v>
      </c>
      <c r="G8" s="129" t="s">
        <v>310</v>
      </c>
      <c r="H8" s="129"/>
      <c r="I8" s="130" t="n">
        <v>2</v>
      </c>
      <c r="J8" s="131" t="s">
        <v>6</v>
      </c>
      <c r="K8" s="126" t="s">
        <v>330</v>
      </c>
    </row>
    <row r="9" customFormat="false" ht="26.25" hidden="false" customHeight="true" outlineLevel="0" collapsed="false">
      <c r="A9" s="120" t="n">
        <v>2</v>
      </c>
      <c r="B9" s="127" t="s">
        <v>331</v>
      </c>
      <c r="C9" s="128" t="n">
        <v>40087</v>
      </c>
      <c r="D9" s="127" t="s">
        <v>332</v>
      </c>
      <c r="E9" s="127" t="s">
        <v>333</v>
      </c>
      <c r="F9" s="129" t="n">
        <v>2300</v>
      </c>
      <c r="G9" s="129" t="n">
        <v>4500</v>
      </c>
      <c r="H9" s="129" t="n">
        <v>5000</v>
      </c>
      <c r="I9" s="130" t="n">
        <v>3</v>
      </c>
      <c r="J9" s="131" t="s">
        <v>6</v>
      </c>
      <c r="K9" s="126" t="s">
        <v>334</v>
      </c>
    </row>
    <row r="10" customFormat="false" ht="19.5" hidden="false" customHeight="true" outlineLevel="0" collapsed="false">
      <c r="A10" s="120" t="n">
        <v>13</v>
      </c>
      <c r="B10" s="127" t="s">
        <v>335</v>
      </c>
      <c r="C10" s="128" t="n">
        <v>40087</v>
      </c>
      <c r="D10" s="127" t="s">
        <v>308</v>
      </c>
      <c r="E10" s="127" t="s">
        <v>333</v>
      </c>
      <c r="F10" s="129" t="n">
        <v>900</v>
      </c>
      <c r="G10" s="129" t="s">
        <v>310</v>
      </c>
      <c r="H10" s="129"/>
      <c r="I10" s="130" t="n">
        <v>1</v>
      </c>
      <c r="J10" s="131" t="s">
        <v>6</v>
      </c>
      <c r="K10" s="126" t="s">
        <v>336</v>
      </c>
    </row>
    <row r="11" customFormat="false" ht="15" hidden="false" customHeight="true" outlineLevel="0" collapsed="false">
      <c r="A11" s="120"/>
      <c r="B11" s="127" t="s">
        <v>337</v>
      </c>
      <c r="C11" s="128" t="n">
        <v>40087</v>
      </c>
      <c r="D11" s="127"/>
      <c r="E11" s="127"/>
      <c r="F11" s="129" t="n">
        <v>3000</v>
      </c>
      <c r="G11" s="129" t="n">
        <v>5000</v>
      </c>
      <c r="H11" s="129"/>
      <c r="I11" s="130" t="n">
        <v>2</v>
      </c>
      <c r="J11" s="131" t="s">
        <v>4</v>
      </c>
      <c r="K11" s="126" t="s">
        <v>338</v>
      </c>
    </row>
    <row r="12" customFormat="false" ht="15" hidden="false" customHeight="true" outlineLevel="0" collapsed="false">
      <c r="A12" s="120"/>
      <c r="B12" s="127" t="s">
        <v>339</v>
      </c>
      <c r="C12" s="128" t="n">
        <v>39456</v>
      </c>
      <c r="D12" s="127"/>
      <c r="E12" s="127"/>
      <c r="F12" s="129" t="n">
        <v>500</v>
      </c>
      <c r="G12" s="129"/>
      <c r="H12" s="129"/>
      <c r="I12" s="130" t="n">
        <v>1</v>
      </c>
      <c r="J12" s="131" t="s">
        <v>4</v>
      </c>
      <c r="K12" s="126" t="s">
        <v>340</v>
      </c>
    </row>
    <row r="13" customFormat="false" ht="28.5" hidden="false" customHeight="true" outlineLevel="0" collapsed="false">
      <c r="A13" s="120" t="n">
        <v>12</v>
      </c>
      <c r="B13" s="127" t="s">
        <v>341</v>
      </c>
      <c r="C13" s="128" t="n">
        <v>40148</v>
      </c>
      <c r="D13" s="127" t="s">
        <v>342</v>
      </c>
      <c r="E13" s="127" t="s">
        <v>343</v>
      </c>
      <c r="F13" s="129" t="n">
        <v>900</v>
      </c>
      <c r="G13" s="129" t="n">
        <v>4500</v>
      </c>
      <c r="H13" s="129"/>
      <c r="I13" s="130" t="n">
        <v>2</v>
      </c>
      <c r="J13" s="131" t="s">
        <v>344</v>
      </c>
      <c r="K13" s="126" t="s">
        <v>345</v>
      </c>
    </row>
    <row r="14" s="135" customFormat="true" ht="26.25" hidden="false" customHeight="true" outlineLevel="0" collapsed="false">
      <c r="A14" s="132"/>
      <c r="B14" s="121" t="s">
        <v>346</v>
      </c>
      <c r="C14" s="133" t="s">
        <v>347</v>
      </c>
      <c r="D14" s="121"/>
      <c r="E14" s="121"/>
      <c r="F14" s="134" t="n">
        <v>330</v>
      </c>
      <c r="H14" s="134" t="n">
        <v>2000</v>
      </c>
      <c r="I14" s="136" t="n">
        <v>1</v>
      </c>
      <c r="J14" s="131" t="s">
        <v>4</v>
      </c>
      <c r="K14" s="126" t="s">
        <v>348</v>
      </c>
    </row>
    <row r="15" customFormat="false" ht="19.5" hidden="false" customHeight="true" outlineLevel="0" collapsed="false">
      <c r="A15" s="120"/>
      <c r="B15" s="137" t="s">
        <v>349</v>
      </c>
      <c r="C15" s="138"/>
      <c r="D15" s="137"/>
      <c r="E15" s="137"/>
      <c r="F15" s="139" t="n">
        <f aca="false">SUM(F2:F13)</f>
        <v>17510</v>
      </c>
      <c r="G15" s="139" t="n">
        <f aca="false">SUM(G3:G13)</f>
        <v>23000</v>
      </c>
      <c r="H15" s="139" t="n">
        <f aca="false">SUM(H8:H13,H2:H7)</f>
        <v>5000</v>
      </c>
      <c r="I15" s="140"/>
      <c r="J15" s="141"/>
      <c r="K15" s="126"/>
    </row>
    <row r="16" customFormat="false" ht="14.25" hidden="false" customHeight="true" outlineLevel="0" collapsed="false">
      <c r="A16" s="142"/>
      <c r="B16" s="143" t="s">
        <v>350</v>
      </c>
      <c r="C16" s="144"/>
      <c r="D16" s="145"/>
      <c r="E16" s="145"/>
      <c r="F16" s="146" t="n">
        <f aca="false">SUM(F15+G15+H15)</f>
        <v>45510</v>
      </c>
      <c r="G16" s="147"/>
      <c r="H16" s="147"/>
      <c r="I16" s="148"/>
      <c r="J16" s="149"/>
      <c r="K16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51" width="10.85"/>
    <col collapsed="false" customWidth="true" hidden="false" outlineLevel="0" max="3" min="3" style="152" width="8.85"/>
    <col collapsed="false" customWidth="true" hidden="false" outlineLevel="0" max="4" min="4" style="153" width="16.13"/>
    <col collapsed="false" customWidth="true" hidden="false" outlineLevel="0" max="5" min="5" style="0" width="26.84"/>
  </cols>
  <sheetData>
    <row r="1" s="78" customFormat="true" ht="12.75" hidden="false" customHeight="false" outlineLevel="0" collapsed="false">
      <c r="A1" s="154" t="s">
        <v>351</v>
      </c>
      <c r="B1" s="155" t="s">
        <v>352</v>
      </c>
      <c r="C1" s="154" t="s">
        <v>353</v>
      </c>
      <c r="D1" s="156" t="s">
        <v>349</v>
      </c>
      <c r="E1" s="154" t="s">
        <v>306</v>
      </c>
      <c r="F1" s="157"/>
      <c r="G1" s="157"/>
      <c r="H1" s="157"/>
    </row>
    <row r="2" customFormat="false" ht="12.75" hidden="false" customHeight="false" outlineLevel="0" collapsed="false">
      <c r="A2" s="99" t="s">
        <v>354</v>
      </c>
      <c r="B2" s="158" t="n">
        <v>5000</v>
      </c>
      <c r="C2" s="159" t="n">
        <v>1</v>
      </c>
      <c r="D2" s="160" t="n">
        <v>5000</v>
      </c>
      <c r="E2" s="161" t="s">
        <v>355</v>
      </c>
      <c r="F2" s="162"/>
      <c r="G2" s="162"/>
      <c r="H2" s="162"/>
    </row>
    <row r="3" customFormat="false" ht="12.75" hidden="false" customHeight="false" outlineLevel="0" collapsed="false">
      <c r="A3" s="99" t="s">
        <v>356</v>
      </c>
      <c r="B3" s="158" t="n">
        <v>2000</v>
      </c>
      <c r="C3" s="159" t="n">
        <v>1</v>
      </c>
      <c r="D3" s="160" t="n">
        <v>2000</v>
      </c>
      <c r="E3" s="161" t="s">
        <v>355</v>
      </c>
      <c r="F3" s="162"/>
      <c r="G3" s="162"/>
      <c r="H3" s="162"/>
    </row>
    <row r="4" customFormat="false" ht="12.75" hidden="false" customHeight="false" outlineLevel="0" collapsed="false">
      <c r="A4" s="99" t="s">
        <v>357</v>
      </c>
      <c r="B4" s="158" t="n">
        <v>250</v>
      </c>
      <c r="C4" s="159" t="n">
        <v>4</v>
      </c>
      <c r="D4" s="160" t="n">
        <v>1000</v>
      </c>
      <c r="E4" s="161" t="s">
        <v>355</v>
      </c>
      <c r="F4" s="162"/>
      <c r="G4" s="162"/>
      <c r="H4" s="162"/>
    </row>
    <row r="5" customFormat="false" ht="12.75" hidden="false" customHeight="false" outlineLevel="0" collapsed="false">
      <c r="A5" s="99" t="s">
        <v>358</v>
      </c>
      <c r="B5" s="158" t="n">
        <v>1000</v>
      </c>
      <c r="C5" s="159" t="n">
        <v>1</v>
      </c>
      <c r="D5" s="160" t="n">
        <v>1000</v>
      </c>
      <c r="E5" s="161" t="s">
        <v>355</v>
      </c>
      <c r="F5" s="162"/>
      <c r="G5" s="162"/>
      <c r="H5" s="162"/>
    </row>
    <row r="6" s="168" customFormat="true" ht="12.75" hidden="false" customHeight="false" outlineLevel="0" collapsed="false">
      <c r="A6" s="163" t="s">
        <v>359</v>
      </c>
      <c r="B6" s="164" t="n">
        <v>1500</v>
      </c>
      <c r="C6" s="165" t="n">
        <v>1</v>
      </c>
      <c r="D6" s="166" t="n">
        <v>1500</v>
      </c>
      <c r="E6" s="161" t="s">
        <v>360</v>
      </c>
      <c r="F6" s="167"/>
      <c r="G6" s="167"/>
      <c r="H6" s="167"/>
    </row>
    <row r="7" s="168" customFormat="true" ht="12.75" hidden="false" customHeight="false" outlineLevel="0" collapsed="false">
      <c r="A7" s="163" t="s">
        <v>358</v>
      </c>
      <c r="B7" s="169" t="n">
        <v>75</v>
      </c>
      <c r="C7" s="165" t="n">
        <v>1</v>
      </c>
      <c r="D7" s="166" t="n">
        <v>75</v>
      </c>
      <c r="E7" s="161" t="s">
        <v>4</v>
      </c>
    </row>
    <row r="8" customFormat="false" ht="12.75" hidden="false" customHeight="false" outlineLevel="0" collapsed="false">
      <c r="D8" s="170" t="n">
        <f aca="false">SUM(D3:D7)</f>
        <v>5575</v>
      </c>
    </row>
    <row r="10" customFormat="false" ht="12.75" hidden="false" customHeight="false" outlineLevel="0" collapsed="false">
      <c r="A10" s="78" t="s">
        <v>3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1" width="9.14"/>
    <col collapsed="false" customWidth="true" hidden="false" outlineLevel="0" max="3" min="3" style="0" width="25.28"/>
    <col collapsed="false" customWidth="true" hidden="false" outlineLevel="0" max="4" min="4" style="172" width="8.85"/>
    <col collapsed="false" customWidth="true" hidden="false" outlineLevel="0" max="5" min="5" style="0" width="28.99"/>
    <col collapsed="false" customWidth="true" hidden="false" outlineLevel="0" max="6" min="6" style="173" width="12.56"/>
    <col collapsed="false" customWidth="true" hidden="false" outlineLevel="0" max="7" min="7" style="174" width="21.56"/>
  </cols>
  <sheetData>
    <row r="1" s="78" customFormat="true" ht="25.5" hidden="false" customHeight="false" outlineLevel="0" collapsed="false">
      <c r="A1" s="175" t="s">
        <v>296</v>
      </c>
      <c r="B1" s="176" t="s">
        <v>305</v>
      </c>
      <c r="C1" s="177" t="s">
        <v>297</v>
      </c>
      <c r="D1" s="178" t="s">
        <v>298</v>
      </c>
      <c r="E1" s="177" t="s">
        <v>362</v>
      </c>
      <c r="F1" s="179" t="s">
        <v>363</v>
      </c>
      <c r="G1" s="180" t="s">
        <v>306</v>
      </c>
      <c r="H1" s="181"/>
      <c r="I1" s="181"/>
      <c r="J1" s="181"/>
    </row>
    <row r="2" customFormat="false" ht="12.75" hidden="false" customHeight="false" outlineLevel="0" collapsed="false">
      <c r="A2" s="182" t="n">
        <v>9</v>
      </c>
      <c r="B2" s="183" t="s">
        <v>6</v>
      </c>
      <c r="C2" s="99" t="s">
        <v>364</v>
      </c>
      <c r="D2" s="184" t="n">
        <v>39730</v>
      </c>
      <c r="E2" s="99" t="s">
        <v>365</v>
      </c>
      <c r="F2" s="185" t="n">
        <v>1800</v>
      </c>
      <c r="G2" s="186"/>
      <c r="H2" s="187"/>
      <c r="I2" s="187"/>
      <c r="J2" s="187"/>
    </row>
    <row r="3" customFormat="false" ht="12.75" hidden="false" customHeight="false" outlineLevel="0" collapsed="false">
      <c r="A3" s="182" t="n">
        <v>2</v>
      </c>
      <c r="B3" s="183" t="s">
        <v>6</v>
      </c>
      <c r="C3" s="99" t="s">
        <v>366</v>
      </c>
      <c r="D3" s="184" t="n">
        <v>39814</v>
      </c>
      <c r="E3" s="99" t="s">
        <v>367</v>
      </c>
      <c r="F3" s="185" t="n">
        <v>1800</v>
      </c>
      <c r="G3" s="186"/>
      <c r="H3" s="187"/>
      <c r="I3" s="187"/>
      <c r="J3" s="187"/>
    </row>
    <row r="4" customFormat="false" ht="12.75" hidden="false" customHeight="false" outlineLevel="0" collapsed="false">
      <c r="A4" s="182" t="n">
        <v>3</v>
      </c>
      <c r="B4" s="183" t="s">
        <v>6</v>
      </c>
      <c r="C4" s="99" t="s">
        <v>368</v>
      </c>
      <c r="D4" s="184" t="n">
        <v>39845</v>
      </c>
      <c r="E4" s="99" t="s">
        <v>369</v>
      </c>
      <c r="F4" s="185" t="n">
        <v>1800</v>
      </c>
      <c r="G4" s="186"/>
      <c r="H4" s="187"/>
      <c r="I4" s="187"/>
      <c r="J4" s="187"/>
    </row>
    <row r="5" customFormat="false" ht="12.75" hidden="false" customHeight="false" outlineLevel="0" collapsed="false">
      <c r="A5" s="182" t="n">
        <v>4</v>
      </c>
      <c r="B5" s="183" t="s">
        <v>7</v>
      </c>
      <c r="C5" s="99" t="s">
        <v>370</v>
      </c>
      <c r="D5" s="184" t="n">
        <v>39934</v>
      </c>
      <c r="E5" s="99" t="s">
        <v>365</v>
      </c>
      <c r="F5" s="185" t="n">
        <v>1500</v>
      </c>
      <c r="G5" s="186"/>
      <c r="H5" s="187"/>
      <c r="I5" s="187"/>
      <c r="J5" s="187"/>
    </row>
    <row r="6" customFormat="false" ht="12.75" hidden="false" customHeight="false" outlineLevel="0" collapsed="false">
      <c r="A6" s="182" t="n">
        <v>7</v>
      </c>
      <c r="B6" s="183" t="s">
        <v>7</v>
      </c>
      <c r="C6" s="99" t="s">
        <v>371</v>
      </c>
      <c r="D6" s="184" t="n">
        <v>39942</v>
      </c>
      <c r="E6" s="99" t="s">
        <v>372</v>
      </c>
      <c r="F6" s="185" t="n">
        <v>500</v>
      </c>
      <c r="G6" s="186"/>
      <c r="H6" s="187"/>
      <c r="I6" s="187"/>
      <c r="J6" s="187"/>
    </row>
    <row r="7" customFormat="false" ht="12.75" hidden="false" customHeight="false" outlineLevel="0" collapsed="false">
      <c r="A7" s="182" t="n">
        <v>5</v>
      </c>
      <c r="B7" s="183"/>
      <c r="C7" s="99" t="s">
        <v>373</v>
      </c>
      <c r="D7" s="184" t="n">
        <v>40026</v>
      </c>
      <c r="E7" s="99" t="s">
        <v>365</v>
      </c>
      <c r="F7" s="185" t="n">
        <v>2000</v>
      </c>
      <c r="G7" s="186"/>
      <c r="H7" s="187"/>
      <c r="I7" s="187"/>
      <c r="J7" s="187"/>
    </row>
    <row r="8" s="168" customFormat="true" ht="12.75" hidden="false" customHeight="false" outlineLevel="0" collapsed="false">
      <c r="A8" s="188"/>
      <c r="B8" s="183" t="s">
        <v>4</v>
      </c>
      <c r="C8" s="163" t="s">
        <v>374</v>
      </c>
      <c r="D8" s="189" t="n">
        <v>39934</v>
      </c>
      <c r="E8" s="163" t="s">
        <v>372</v>
      </c>
      <c r="F8" s="190" t="n">
        <v>300</v>
      </c>
      <c r="G8" s="191" t="s">
        <v>375</v>
      </c>
    </row>
    <row r="9" s="168" customFormat="true" ht="12.75" hidden="false" customHeight="false" outlineLevel="0" collapsed="false">
      <c r="A9" s="192"/>
      <c r="B9" s="183" t="s">
        <v>4</v>
      </c>
      <c r="C9" s="193" t="s">
        <v>376</v>
      </c>
      <c r="D9" s="194" t="n">
        <v>39547</v>
      </c>
      <c r="E9" s="193" t="s">
        <v>377</v>
      </c>
      <c r="F9" s="195" t="n">
        <v>1000</v>
      </c>
      <c r="G9" s="196" t="s">
        <v>378</v>
      </c>
    </row>
    <row r="10" s="168" customFormat="true" ht="27.75" hidden="false" customHeight="true" outlineLevel="0" collapsed="false">
      <c r="A10" s="192"/>
      <c r="B10" s="183" t="s">
        <v>4</v>
      </c>
      <c r="C10" s="197" t="s">
        <v>379</v>
      </c>
      <c r="D10" s="194" t="n">
        <v>39822</v>
      </c>
      <c r="E10" s="197" t="s">
        <v>380</v>
      </c>
      <c r="F10" s="195" t="n">
        <v>450</v>
      </c>
      <c r="G10" s="196" t="s">
        <v>381</v>
      </c>
    </row>
    <row r="11" s="168" customFormat="true" ht="12.75" hidden="false" customHeight="false" outlineLevel="0" collapsed="false">
      <c r="A11" s="192"/>
      <c r="B11" s="183" t="s">
        <v>4</v>
      </c>
      <c r="C11" s="197" t="s">
        <v>382</v>
      </c>
      <c r="D11" s="194" t="n">
        <v>40095</v>
      </c>
      <c r="E11" s="197" t="s">
        <v>383</v>
      </c>
      <c r="F11" s="195" t="n">
        <v>350</v>
      </c>
      <c r="G11" s="196"/>
    </row>
    <row r="12" s="168" customFormat="true" ht="12.75" hidden="false" customHeight="false" outlineLevel="0" collapsed="false">
      <c r="A12" s="192"/>
      <c r="B12" s="183" t="s">
        <v>4</v>
      </c>
      <c r="C12" s="197" t="s">
        <v>384</v>
      </c>
      <c r="D12" s="194" t="n">
        <v>39965</v>
      </c>
      <c r="E12" s="197" t="s">
        <v>385</v>
      </c>
      <c r="F12" s="195" t="n">
        <v>400</v>
      </c>
      <c r="G12" s="196" t="s">
        <v>386</v>
      </c>
    </row>
    <row r="13" s="168" customFormat="true" ht="25.5" hidden="false" customHeight="false" outlineLevel="0" collapsed="false">
      <c r="A13" s="192"/>
      <c r="B13" s="183" t="s">
        <v>4</v>
      </c>
      <c r="C13" s="197" t="s">
        <v>387</v>
      </c>
      <c r="D13" s="194" t="n">
        <v>40156</v>
      </c>
      <c r="E13" s="197" t="s">
        <v>388</v>
      </c>
      <c r="F13" s="195" t="n">
        <v>1000</v>
      </c>
      <c r="G13" s="196" t="s">
        <v>389</v>
      </c>
    </row>
    <row r="14" s="168" customFormat="true" ht="25.5" hidden="false" customHeight="false" outlineLevel="0" collapsed="false">
      <c r="A14" s="192"/>
      <c r="B14" s="183" t="s">
        <v>4</v>
      </c>
      <c r="C14" s="193" t="s">
        <v>390</v>
      </c>
      <c r="D14" s="194" t="n">
        <v>40065</v>
      </c>
      <c r="E14" s="197" t="s">
        <v>391</v>
      </c>
      <c r="F14" s="195" t="n">
        <v>300</v>
      </c>
      <c r="G14" s="196" t="s">
        <v>392</v>
      </c>
    </row>
    <row r="15" customFormat="false" ht="13.5" hidden="false" customHeight="false" outlineLevel="0" collapsed="false">
      <c r="A15" s="198"/>
      <c r="B15" s="199"/>
      <c r="C15" s="200" t="s">
        <v>349</v>
      </c>
      <c r="D15" s="201"/>
      <c r="E15" s="200"/>
      <c r="F15" s="202" t="n">
        <f aca="false">SUM(F2:F14)</f>
        <v>13200</v>
      </c>
      <c r="G15" s="2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9:02:33Z</dcterms:created>
  <dc:creator>RTORO</dc:creator>
  <dc:description/>
  <dc:language>en-US</dc:language>
  <cp:lastModifiedBy>RTORO</cp:lastModifiedBy>
  <dcterms:modified xsi:type="dcterms:W3CDTF">2008-11-11T15:19:32Z</dcterms:modified>
  <cp:revision>0</cp:revision>
  <dc:subject/>
  <dc:title/>
</cp:coreProperties>
</file>